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1" uniqueCount="1107">
  <si>
    <t xml:space="preserve">Приложение 1</t>
  </si>
  <si>
    <t xml:space="preserve">Перечень объектов, включенных в реестр муниципального имущества  Знаменского муниципального района Омской области</t>
  </si>
  <si>
    <t xml:space="preserve">№ п/п</t>
  </si>
  <si>
    <t xml:space="preserve">Реестровый номер</t>
  </si>
  <si>
    <t xml:space="preserve">Адрес объекта</t>
  </si>
  <si>
    <t xml:space="preserve">Наименование объекта</t>
  </si>
  <si>
    <t xml:space="preserve">Характеристики объекта</t>
  </si>
  <si>
    <t xml:space="preserve">Вид закрепления</t>
  </si>
  <si>
    <t xml:space="preserve">Документ о закреплении</t>
  </si>
  <si>
    <t xml:space="preserve">Балансодержатель объекта</t>
  </si>
  <si>
    <t xml:space="preserve">н.п.с.Чередово, ул.Зеленая, 21</t>
  </si>
  <si>
    <t xml:space="preserve">Средняя школа</t>
  </si>
  <si>
    <t xml:space="preserve">1 571,40</t>
  </si>
  <si>
    <t xml:space="preserve">оперативное управление</t>
  </si>
  <si>
    <t xml:space="preserve">368-Р от 18.09.2013</t>
  </si>
  <si>
    <t xml:space="preserve">н.п.с.Чередово, ул.Зеленая, 21В</t>
  </si>
  <si>
    <t xml:space="preserve">Мастерская</t>
  </si>
  <si>
    <t xml:space="preserve">53-Р от 13.04.2006</t>
  </si>
  <si>
    <t xml:space="preserve">н.п.с.Новоягодное, ул.Ленина, 2</t>
  </si>
  <si>
    <t xml:space="preserve">Котельная</t>
  </si>
  <si>
    <t xml:space="preserve">-</t>
  </si>
  <si>
    <t xml:space="preserve">н.п.д.Малочередово, ул.Чередовская, 3</t>
  </si>
  <si>
    <t xml:space="preserve">М-Чередовский ФАП</t>
  </si>
  <si>
    <t xml:space="preserve">казна</t>
  </si>
  <si>
    <t xml:space="preserve">н.п.д.Кондрашино, ул.Набережная, 26</t>
  </si>
  <si>
    <t xml:space="preserve">Нежилое помещение (Кондрашинский СК)</t>
  </si>
  <si>
    <t xml:space="preserve">99-Р от 22.05.2007</t>
  </si>
  <si>
    <t xml:space="preserve">н.п.д.Качуково, ул.Тавлетова, 26Б</t>
  </si>
  <si>
    <t xml:space="preserve">Нежилое помещение (Качуковский СДК)</t>
  </si>
  <si>
    <t xml:space="preserve">н.п.с.Знаменское, ул.Ленина, 6</t>
  </si>
  <si>
    <t xml:space="preserve">Нежилое строение (Знаменская библиотека)</t>
  </si>
  <si>
    <t xml:space="preserve">н.п.д.Курманово, ул.Центральная, 3/2П</t>
  </si>
  <si>
    <t xml:space="preserve">Здание сельского клуба (Курмановский СК)</t>
  </si>
  <si>
    <t xml:space="preserve">н.п.д.Копейкино, ул.Молодежная, 15</t>
  </si>
  <si>
    <t xml:space="preserve">Часть нежилого помещения (Копейкинский СК)</t>
  </si>
  <si>
    <t xml:space="preserve">н.п.д.Никольск, ул.Центральная, 44</t>
  </si>
  <si>
    <t xml:space="preserve">Нежилое помещение (Никольский СК)</t>
  </si>
  <si>
    <t xml:space="preserve">н.п.д.Тузаклы, ул.Зеленая, 8</t>
  </si>
  <si>
    <t xml:space="preserve">Нежилое помещение (Тузаклинский СК)</t>
  </si>
  <si>
    <t xml:space="preserve">н.п.с.Качуково, ул.Тавлетова, 26В</t>
  </si>
  <si>
    <t xml:space="preserve">Часть нежилого помещения (Качуковская библиотека)</t>
  </si>
  <si>
    <t xml:space="preserve">н.п.с.Новоягодное, ул.40 лет Победы, 32/1П</t>
  </si>
  <si>
    <t xml:space="preserve">Здание сельского дома культуры (Новоягодинский СДК)</t>
  </si>
  <si>
    <t xml:space="preserve">н.п.д.Котовщиково, ул.Центральная, 21</t>
  </si>
  <si>
    <t xml:space="preserve">Здание сельского клуба</t>
  </si>
  <si>
    <t xml:space="preserve">н.п.д.Усть-Тамак, ул.Зеленая, 22А</t>
  </si>
  <si>
    <t xml:space="preserve">Нежилое помещение (Усть-Тамакский СК)</t>
  </si>
  <si>
    <t xml:space="preserve">н.п.с.Чередово, ул.Зеленая , 17</t>
  </si>
  <si>
    <t xml:space="preserve">Нежилое строение (Чередовский СДК)</t>
  </si>
  <si>
    <t xml:space="preserve">н.п.д.Пушкарево, ул.Центральная, 34</t>
  </si>
  <si>
    <t xml:space="preserve">Нежилое помещение (Пушкарёвский СК)</t>
  </si>
  <si>
    <t xml:space="preserve">н.п.д.Кондрашино, ул.Центральная, 2А</t>
  </si>
  <si>
    <t xml:space="preserve">Нежилое строение (Кондрашинская библиотека)</t>
  </si>
  <si>
    <t xml:space="preserve">н.п.д.Авяк, ул.Саргатка, 19</t>
  </si>
  <si>
    <t xml:space="preserve">Нежилое помещение (Авякский СК)</t>
  </si>
  <si>
    <t xml:space="preserve">н.п.с.Бутаково, ул.Лесная, 13</t>
  </si>
  <si>
    <t xml:space="preserve">Нежилое помещение (Бутаковкий СДК)</t>
  </si>
  <si>
    <t xml:space="preserve">н.п.д.Слобода, ул.Новая, 23</t>
  </si>
  <si>
    <t xml:space="preserve">Часть нежилого помещения (Слободской СК)</t>
  </si>
  <si>
    <t xml:space="preserve">н.п.с.Завъялово, ул.пер.Клубный, 1</t>
  </si>
  <si>
    <t xml:space="preserve">Часть нежилого помещения (Завьяловский СДК)</t>
  </si>
  <si>
    <t xml:space="preserve">н.п.с.Шухово, ул.Ленина, 31А</t>
  </si>
  <si>
    <t xml:space="preserve">Нежилое строение (Шуховский СДК)</t>
  </si>
  <si>
    <t xml:space="preserve">н.п.с.Семеновка, ул.Советская, 26</t>
  </si>
  <si>
    <t xml:space="preserve">Часть нежилого помещения (Семёновский СДК)</t>
  </si>
  <si>
    <t xml:space="preserve">1 118,70</t>
  </si>
  <si>
    <t xml:space="preserve">н.п.д.Киселево, ул.Ленина, 49</t>
  </si>
  <si>
    <t xml:space="preserve">Нежилое помещение (Киселёвский СК)</t>
  </si>
  <si>
    <t xml:space="preserve">н.п.д.Мамешево, ул.Центральная, 9</t>
  </si>
  <si>
    <t xml:space="preserve">Нежилое помещение (Мамешевский СК)</t>
  </si>
  <si>
    <t xml:space="preserve">н.п.пос.Усть-Шиш, ул.Береговая, 1А</t>
  </si>
  <si>
    <t xml:space="preserve">Нежилое строение (Усть-Шишевской СК)</t>
  </si>
  <si>
    <t xml:space="preserve">н.п.д.Киселево, ул.Ленина , 6</t>
  </si>
  <si>
    <t xml:space="preserve">нежилое помещение (котельная)</t>
  </si>
  <si>
    <t xml:space="preserve">н.п.д.Киселево, ул.Ленина, 4/1П</t>
  </si>
  <si>
    <t xml:space="preserve">Здание детского сада</t>
  </si>
  <si>
    <t xml:space="preserve">411-р от 17.12.2019</t>
  </si>
  <si>
    <t xml:space="preserve">н.п.д.Киселево, ул.Новая, 2</t>
  </si>
  <si>
    <t xml:space="preserve">Здание Киселевской основной школы</t>
  </si>
  <si>
    <t xml:space="preserve">1 720,80</t>
  </si>
  <si>
    <t xml:space="preserve">н.п.д.Киселево, ул.Новая, 2А</t>
  </si>
  <si>
    <t xml:space="preserve">нежилое помещение</t>
  </si>
  <si>
    <t xml:space="preserve">нежилое помещение(котельная)</t>
  </si>
  <si>
    <t xml:space="preserve">н.п.д.Малобутаково, ул.Береговая, 5</t>
  </si>
  <si>
    <t xml:space="preserve">нежилое помещение(здание сельского клуба)</t>
  </si>
  <si>
    <t xml:space="preserve">н.п.Знаменское, ул.Первомайская, пом 2П, 8Г</t>
  </si>
  <si>
    <t xml:space="preserve">161-р от 12.07.2022</t>
  </si>
  <si>
    <t xml:space="preserve">н.п.Знаменское, ул.Первомайская, пом 3П, 8Г</t>
  </si>
  <si>
    <t xml:space="preserve">н.п.Знаменское, ул.Первомайская,пом 1П, 8Г</t>
  </si>
  <si>
    <t xml:space="preserve">н.п.с.Знаменское, ул.Ленина, 12</t>
  </si>
  <si>
    <t xml:space="preserve">нежилое строение (здание РДК)</t>
  </si>
  <si>
    <t xml:space="preserve">2 391,70</t>
  </si>
  <si>
    <t xml:space="preserve">н.п.с.Знаменское, ул.Лесная, 1</t>
  </si>
  <si>
    <t xml:space="preserve">административное здание</t>
  </si>
  <si>
    <t xml:space="preserve">425-р от 08.11.2018</t>
  </si>
  <si>
    <t xml:space="preserve">н.п.с.Знаменское, ул.Мира, 28</t>
  </si>
  <si>
    <t xml:space="preserve">мастерская</t>
  </si>
  <si>
    <t xml:space="preserve">446-р от 09.11.2021</t>
  </si>
  <si>
    <t xml:space="preserve">н.п.с.Знаменское, ул.Мира, 28А</t>
  </si>
  <si>
    <t xml:space="preserve">Гостиница, школа ремесел</t>
  </si>
  <si>
    <t xml:space="preserve">1 121,50</t>
  </si>
  <si>
    <t xml:space="preserve">н.п.с.Знаменское, ул.Тавлетова, помещение 4П, 2А</t>
  </si>
  <si>
    <t xml:space="preserve">н.п.с.Знаменское, ул.Тавлетова, помещение 5П, 2А</t>
  </si>
  <si>
    <t xml:space="preserve">н.п.д.Котовщиково, ул.Новая, 1А</t>
  </si>
  <si>
    <t xml:space="preserve">Котельная школы</t>
  </si>
  <si>
    <t xml:space="preserve">120-Р от 31.05.2010</t>
  </si>
  <si>
    <t xml:space="preserve">н.п.с.Знаменское, ул.Октябрьская, 14</t>
  </si>
  <si>
    <t xml:space="preserve">Основная школа</t>
  </si>
  <si>
    <t xml:space="preserve">2 482,80</t>
  </si>
  <si>
    <t xml:space="preserve">Нежилое строение (здание детского сада)</t>
  </si>
  <si>
    <t xml:space="preserve">57-Р от 12.02.2013</t>
  </si>
  <si>
    <t xml:space="preserve">н.п.с.Знаменское, ул.Октябрьская, 14в</t>
  </si>
  <si>
    <t xml:space="preserve">Складское помещение</t>
  </si>
  <si>
    <t xml:space="preserve">н.п.с.Шухово, ул.Ленина, 36</t>
  </si>
  <si>
    <t xml:space="preserve">Здание средней школы</t>
  </si>
  <si>
    <t xml:space="preserve">1 873,30</t>
  </si>
  <si>
    <t xml:space="preserve">н.п.с.Шухово, ул.Ленина, 38</t>
  </si>
  <si>
    <t xml:space="preserve">Мастерская школы</t>
  </si>
  <si>
    <t xml:space="preserve">н.п.с.Шухово, ул.Ленина, 37</t>
  </si>
  <si>
    <t xml:space="preserve">Здание досугового центра</t>
  </si>
  <si>
    <t xml:space="preserve">н.п.с.Шухово, ул.Ленина, 36А</t>
  </si>
  <si>
    <t xml:space="preserve">Склад № 1 (школы)</t>
  </si>
  <si>
    <t xml:space="preserve">н.п.с.Шухово, ул.Ленина, 36Б</t>
  </si>
  <si>
    <t xml:space="preserve">Склад №2 (школы)</t>
  </si>
  <si>
    <t xml:space="preserve">н.п.с.Шухово, ул.Ленина, 38А</t>
  </si>
  <si>
    <t xml:space="preserve">Склад (школы)</t>
  </si>
  <si>
    <t xml:space="preserve">Гараж (школы)</t>
  </si>
  <si>
    <t xml:space="preserve">н.п.с.Шухово, ул.Ленина, 36В</t>
  </si>
  <si>
    <t xml:space="preserve">н.п.с.Шухово, ул.Ленина, 13</t>
  </si>
  <si>
    <t xml:space="preserve">Детский сад "Колобок"</t>
  </si>
  <si>
    <t xml:space="preserve">495-Р от 21.11.2012</t>
  </si>
  <si>
    <t xml:space="preserve">н.п.с.Шухово, ул.Ленина , 13Б</t>
  </si>
  <si>
    <t xml:space="preserve">Склад (дет.сада)</t>
  </si>
  <si>
    <t xml:space="preserve">н.п.с.Шухово, ул.Новая, 14А</t>
  </si>
  <si>
    <t xml:space="preserve">Нежилое строение (Баня)</t>
  </si>
  <si>
    <t xml:space="preserve">н.п.д.Малобутаково, ул.Зеленая, 2</t>
  </si>
  <si>
    <t xml:space="preserve">Часть нежилого помещения</t>
  </si>
  <si>
    <t xml:space="preserve">250-Р от 18.10.2010</t>
  </si>
  <si>
    <t xml:space="preserve">Начальная школа</t>
  </si>
  <si>
    <t xml:space="preserve">250-Р от 18.10.2011</t>
  </si>
  <si>
    <t xml:space="preserve">н.п.д.Кондрашино, ул.Центральная, 2Б</t>
  </si>
  <si>
    <t xml:space="preserve">189-Р от 13.05.2013</t>
  </si>
  <si>
    <t xml:space="preserve">Интернат</t>
  </si>
  <si>
    <t xml:space="preserve">н.п.д.Кондрашино, ул.Центральная, 2Д</t>
  </si>
  <si>
    <t xml:space="preserve">Котельная (школы)</t>
  </si>
  <si>
    <t xml:space="preserve">н.п.д.Кондрашино, ул.Центральная, 2В</t>
  </si>
  <si>
    <t xml:space="preserve">н.п.пос.Усть-Шиш, ул.Советская, 25А</t>
  </si>
  <si>
    <t xml:space="preserve">н.п.пос.Усть-Шиш, ул.Советская, 25Д</t>
  </si>
  <si>
    <t xml:space="preserve">н.п.пос.Усть-Шиш, ул.Советская, 25Б</t>
  </si>
  <si>
    <t xml:space="preserve">Столовая (школы)</t>
  </si>
  <si>
    <t xml:space="preserve">н.п.пос.Усть-Шиш, ул.Советская, 25В</t>
  </si>
  <si>
    <t xml:space="preserve">н.п.пос.Усть-Шиш, ул.Советская, 25Г</t>
  </si>
  <si>
    <t xml:space="preserve">н.п.пос.Усть-Шиш, ул.Советская, 25Е</t>
  </si>
  <si>
    <t xml:space="preserve">Детский сад</t>
  </si>
  <si>
    <t xml:space="preserve">411-Р от 25.09.2012</t>
  </si>
  <si>
    <t xml:space="preserve">н.п.с.Новоягодное, ул.Школьная, 1А</t>
  </si>
  <si>
    <t xml:space="preserve">Средняя общеобразовательная школа</t>
  </si>
  <si>
    <t xml:space="preserve">1 590,70</t>
  </si>
  <si>
    <t xml:space="preserve">н.п.с.Новоягодное, ул.40 лет Победы, 31А</t>
  </si>
  <si>
    <t xml:space="preserve">н.п.с.Новоягодное, ул.40 лет Победы, 31Б</t>
  </si>
  <si>
    <t xml:space="preserve">н.п.с.Завъялово, ул.Школьная, 3</t>
  </si>
  <si>
    <t xml:space="preserve">3 584,70</t>
  </si>
  <si>
    <t xml:space="preserve">н.п.с.Завъялово, ул.пер.Клубный, 2</t>
  </si>
  <si>
    <t xml:space="preserve">Здание котельной (школа)</t>
  </si>
  <si>
    <t xml:space="preserve">хозяйственное ведение</t>
  </si>
  <si>
    <t xml:space="preserve">н.п.с.Завъялово, ул.Школьная, 3А</t>
  </si>
  <si>
    <t xml:space="preserve">Здание производственного обучения школы</t>
  </si>
  <si>
    <t xml:space="preserve">н.п.с.Завъялово, ул.Школьная, 3Б</t>
  </si>
  <si>
    <t xml:space="preserve">Здание гаража школы</t>
  </si>
  <si>
    <t xml:space="preserve">н.п.с.Завъялово, ул.Школьная , 3</t>
  </si>
  <si>
    <t xml:space="preserve">н.п.с.Завъялово, ул.Школьная, 2/2П</t>
  </si>
  <si>
    <t xml:space="preserve">н.п.с.Завъялово, ул.Школьная , 2Б</t>
  </si>
  <si>
    <t xml:space="preserve">Склад детсада</t>
  </si>
  <si>
    <t xml:space="preserve">н.п.д.Авяк, ул.Вятка, 24</t>
  </si>
  <si>
    <t xml:space="preserve">Здание основной школы</t>
  </si>
  <si>
    <t xml:space="preserve">1 568,70</t>
  </si>
  <si>
    <t xml:space="preserve">53-р от 13.04.2006</t>
  </si>
  <si>
    <t xml:space="preserve">н.п.д.Авяк, ул.Вятка, 2А</t>
  </si>
  <si>
    <t xml:space="preserve">Здание котельной школы</t>
  </si>
  <si>
    <t xml:space="preserve">н.п.д.Авяк, ул.Вятка, 2Б</t>
  </si>
  <si>
    <t xml:space="preserve">Теплица школы</t>
  </si>
  <si>
    <t xml:space="preserve">н.п.д.Авяк, ул.Вятка, 22</t>
  </si>
  <si>
    <t xml:space="preserve">н.п.д.Слобода, ул.Новая, 25</t>
  </si>
  <si>
    <t xml:space="preserve">1 599,20</t>
  </si>
  <si>
    <t xml:space="preserve">н.п.д.Слобода, ул.Новая, 25А</t>
  </si>
  <si>
    <t xml:space="preserve">н.п.Слобода, ул.Новая, 25Б</t>
  </si>
  <si>
    <t xml:space="preserve">Здание музея</t>
  </si>
  <si>
    <t xml:space="preserve">н.п.Слобода, ул.Новая, 25</t>
  </si>
  <si>
    <t xml:space="preserve">Теплица</t>
  </si>
  <si>
    <t xml:space="preserve">н.п.д.Слобода, ул.Новая, 23/2П</t>
  </si>
  <si>
    <t xml:space="preserve">1 055,20</t>
  </si>
  <si>
    <t xml:space="preserve">н.п.с.Чередово, ул.Зеленая, 21Г</t>
  </si>
  <si>
    <t xml:space="preserve">Здание склада</t>
  </si>
  <si>
    <t xml:space="preserve">166-Р от 19.04.2012</t>
  </si>
  <si>
    <t xml:space="preserve">Здание гаража</t>
  </si>
  <si>
    <t xml:space="preserve">н.п.с.Чередово, ул.Зеленая, 21А</t>
  </si>
  <si>
    <t xml:space="preserve">Здание начальной школы (интернат)</t>
  </si>
  <si>
    <t xml:space="preserve">н.п.д.Никольск, ул.Центральная, 41</t>
  </si>
  <si>
    <t xml:space="preserve">Здание начальной школы</t>
  </si>
  <si>
    <t xml:space="preserve">н.п.с.Чередово, ул.Зеленая, 19а</t>
  </si>
  <si>
    <t xml:space="preserve">385-р от 01.12.2014</t>
  </si>
  <si>
    <t xml:space="preserve">н.п.Котовщиково, ул.Новая, 1</t>
  </si>
  <si>
    <t xml:space="preserve">н.п.д.Котовщиково, ул.Новая, 3</t>
  </si>
  <si>
    <t xml:space="preserve">Нежилое строение (Котовщиковский СК) </t>
  </si>
  <si>
    <t xml:space="preserve">н.п.с.Качуково, ул.Тавлетова, 26Б</t>
  </si>
  <si>
    <t xml:space="preserve">1 157,20</t>
  </si>
  <si>
    <t xml:space="preserve">н.п.с.Качуково, ул.Тавлетова, 26А</t>
  </si>
  <si>
    <t xml:space="preserve">н.п.с.Качуково, ул.Тавлетова, 26Г</t>
  </si>
  <si>
    <t xml:space="preserve">Здание котельной</t>
  </si>
  <si>
    <t xml:space="preserve">Здание детского сада "Буратино"</t>
  </si>
  <si>
    <t xml:space="preserve">н.п.с.Бутаково, ул.Школьная, 8</t>
  </si>
  <si>
    <t xml:space="preserve">1 963,70</t>
  </si>
  <si>
    <t xml:space="preserve">114-р от 03.04.2015</t>
  </si>
  <si>
    <t xml:space="preserve">н.п.с.Бутаково, ул.Лесная, 13а</t>
  </si>
  <si>
    <t xml:space="preserve">н.п.с.Бутаково, ул.Лесная, 14</t>
  </si>
  <si>
    <t xml:space="preserve">н.п.д.Мамешево, ул.Центральная, 37</t>
  </si>
  <si>
    <t xml:space="preserve">н.п.д.Мамешево, ул.Центральная , 37Б</t>
  </si>
  <si>
    <t xml:space="preserve">Здание склада школы</t>
  </si>
  <si>
    <t xml:space="preserve">н.п.с.Бутаково, ул.Советская, 14</t>
  </si>
  <si>
    <t xml:space="preserve">н.п.с.Бутаково, ул.Советская, 14Б</t>
  </si>
  <si>
    <t xml:space="preserve">Здание склада детского сада</t>
  </si>
  <si>
    <t xml:space="preserve">н.п.с.Бутаково, ул.Школьная, 8Г</t>
  </si>
  <si>
    <t xml:space="preserve">н.п.с.Бутаково, ул.Школьная, 8Б</t>
  </si>
  <si>
    <t xml:space="preserve">н.п.д.Копейкино, ул.Молодежная, 17В</t>
  </si>
  <si>
    <t xml:space="preserve">Склад школы</t>
  </si>
  <si>
    <t xml:space="preserve">н.п.д.Усть-Тамак, ул.Зеленая, 22Б</t>
  </si>
  <si>
    <t xml:space="preserve">Здание начальной общеобразовательной школы</t>
  </si>
  <si>
    <t xml:space="preserve">н.п.с.Семеновка, ул.Школьная, 2</t>
  </si>
  <si>
    <t xml:space="preserve">1 153,70</t>
  </si>
  <si>
    <t xml:space="preserve">н.п.с.Семеновка, ул.Школьная, 2Б</t>
  </si>
  <si>
    <t xml:space="preserve">н.п.с.Семеновка, ул.Школьная, 2А</t>
  </si>
  <si>
    <t xml:space="preserve">н.п.д.Солдатка, ул.Солдатская, 47А</t>
  </si>
  <si>
    <t xml:space="preserve">н.п.д.Пушкарево, ул.Школьная, 1А</t>
  </si>
  <si>
    <t xml:space="preserve">н.п.д.Пушкарево, ул.Школьная, 1Б</t>
  </si>
  <si>
    <t xml:space="preserve">н.п.д.Богочаново, ул.МУДОЛ "Дружба"</t>
  </si>
  <si>
    <t xml:space="preserve">Здание Административного корпуса</t>
  </si>
  <si>
    <t xml:space="preserve">Здание столовой</t>
  </si>
  <si>
    <t xml:space="preserve">н.п.д.Богочаново, ул.МУДОЛ "Дружба№</t>
  </si>
  <si>
    <t xml:space="preserve">Здание корпуса № 3</t>
  </si>
  <si>
    <t xml:space="preserve">Здание корпуса № 4</t>
  </si>
  <si>
    <t xml:space="preserve">н.п.д.Богочаново, ул.МУДОЛ "дружба"</t>
  </si>
  <si>
    <t xml:space="preserve">Здание корпуса № 2</t>
  </si>
  <si>
    <t xml:space="preserve">Здание клуба</t>
  </si>
  <si>
    <t xml:space="preserve">здание корпуса № 1</t>
  </si>
  <si>
    <t xml:space="preserve">Здание бани</t>
  </si>
  <si>
    <t xml:space="preserve">н.п.с.Знаменское, ул.Пролетарская, 10</t>
  </si>
  <si>
    <t xml:space="preserve">Интернат (школа)</t>
  </si>
  <si>
    <t xml:space="preserve">н.п.с.Знаменское, ул.Гагарина, 12</t>
  </si>
  <si>
    <t xml:space="preserve">207-Р от 13.09.2010</t>
  </si>
  <si>
    <t xml:space="preserve">н.п.с.Знаменское, ул.Ленина, 2</t>
  </si>
  <si>
    <t xml:space="preserve">Здание ясли-сада</t>
  </si>
  <si>
    <t xml:space="preserve">1 041,20</t>
  </si>
  <si>
    <t xml:space="preserve">н.п.с.Знаменское, ул.Ленина, 2А</t>
  </si>
  <si>
    <t xml:space="preserve">Здание склада ясли-сада</t>
  </si>
  <si>
    <t xml:space="preserve">н.п.с.Знаменское, ул.Гагарина, 12В</t>
  </si>
  <si>
    <t xml:space="preserve">Здание дома детского творчества</t>
  </si>
  <si>
    <t xml:space="preserve">1 229,70</t>
  </si>
  <si>
    <t xml:space="preserve">32-р от 14.02.2023</t>
  </si>
  <si>
    <t xml:space="preserve">н.п.с.Знаменское, ул.</t>
  </si>
  <si>
    <t xml:space="preserve">плотина</t>
  </si>
  <si>
    <t xml:space="preserve">1 115,60</t>
  </si>
  <si>
    <t xml:space="preserve">н.п.с.Знаменское, ул.Ленина, 13</t>
  </si>
  <si>
    <t xml:space="preserve">здание администрации</t>
  </si>
  <si>
    <t xml:space="preserve">1 969,07</t>
  </si>
  <si>
    <t xml:space="preserve">Нежилое строение (Семёновский СДК)</t>
  </si>
  <si>
    <t xml:space="preserve">н.п.с.Знаменское, ул.Ленина, 72</t>
  </si>
  <si>
    <t xml:space="preserve">Здание школы на 440 учащихся</t>
  </si>
  <si>
    <t xml:space="preserve">5 317,30</t>
  </si>
  <si>
    <t xml:space="preserve">н.п.с.Знаменское, ул.Ленина, 72 Б</t>
  </si>
  <si>
    <t xml:space="preserve">347-Р от 07.11.2011</t>
  </si>
  <si>
    <t xml:space="preserve">н.п.с.Знаменское, ул.Ленина, 72 А</t>
  </si>
  <si>
    <t xml:space="preserve">Гараж </t>
  </si>
  <si>
    <t xml:space="preserve">н.п.с.Знаменское, ул.Первомайская, 11</t>
  </si>
  <si>
    <t xml:space="preserve">Физкультурно-спортивный комплекс с универсальным залом</t>
  </si>
  <si>
    <t xml:space="preserve">Здание крытого хоккейного корта</t>
  </si>
  <si>
    <t xml:space="preserve">2 442,20</t>
  </si>
  <si>
    <t xml:space="preserve">н.п.с.Знаменское, ул.Первомайская, 13</t>
  </si>
  <si>
    <t xml:space="preserve">Здание хоккейного дома</t>
  </si>
  <si>
    <t xml:space="preserve">н.п.с.Семеновка, ул.Молодежная, 2</t>
  </si>
  <si>
    <t xml:space="preserve">- от 16.04.2012</t>
  </si>
  <si>
    <t xml:space="preserve">н.п.д.Новоягодное, ул.40 лет Победы, 32</t>
  </si>
  <si>
    <t xml:space="preserve">Часть нежилого помещения здание библиотеки)</t>
  </si>
  <si>
    <t xml:space="preserve">н.п.с.Знаменское, ул.туп.Больничный, 10</t>
  </si>
  <si>
    <t xml:space="preserve">Модульная котельная</t>
  </si>
  <si>
    <t xml:space="preserve">н.п.с.Знаменское, ул.Ленина, 8/3П</t>
  </si>
  <si>
    <t xml:space="preserve">Нежилое помещение</t>
  </si>
  <si>
    <t xml:space="preserve">н.п.с.Знаменское, ул.Больничный тупик, 10К/1П</t>
  </si>
  <si>
    <t xml:space="preserve">Нежилое помещение (Котельная ЦРБ)</t>
  </si>
  <si>
    <t xml:space="preserve">497-ОЗ от 22.12.2003</t>
  </si>
  <si>
    <t xml:space="preserve">н.п.с.Знаменское, ул.Ленина, 10</t>
  </si>
  <si>
    <t xml:space="preserve">Нежилое строение (Котельная РДК)</t>
  </si>
  <si>
    <t xml:space="preserve">Нежилое строение (Котельная д/с "Малыш")</t>
  </si>
  <si>
    <t xml:space="preserve">Нежилое строение (Котельная ср.школа)</t>
  </si>
  <si>
    <t xml:space="preserve">н.п.с.Знаменское, ул.Первомайская, 37Ж/1П</t>
  </si>
  <si>
    <t xml:space="preserve">Нежилое помещение (Котельная)</t>
  </si>
  <si>
    <t xml:space="preserve">н.п.с.Знаменское, ул.Тавлетова, 2а/3П</t>
  </si>
  <si>
    <t xml:space="preserve">Нежилое помещение (Котельная библиотека)</t>
  </si>
  <si>
    <t xml:space="preserve">н.п.с.Шухово, ул.Ленина, 32Б</t>
  </si>
  <si>
    <t xml:space="preserve">Котельная (Шухово)</t>
  </si>
  <si>
    <t xml:space="preserve">н.п.с.Шухово, ул.Ленина, 33А</t>
  </si>
  <si>
    <t xml:space="preserve">Нежилое строение (Котельная (Шухово)</t>
  </si>
  <si>
    <t xml:space="preserve">н.п.д.Солдатка, ул.Солдатская, 47</t>
  </si>
  <si>
    <t xml:space="preserve">Нежилое помещение (кочегарка)</t>
  </si>
  <si>
    <t xml:space="preserve">н.п.с.Знаменское, ул.туп.Больничный, 10Д/2П</t>
  </si>
  <si>
    <t xml:space="preserve">Нежилое помещение (установка Чистая вода)</t>
  </si>
  <si>
    <t xml:space="preserve">н.п.с.Знаменское, ул.туп.Больничный, 2 1П</t>
  </si>
  <si>
    <t xml:space="preserve">н.п.с.Знаменское, ул.Труда, 14Б</t>
  </si>
  <si>
    <t xml:space="preserve">Нежилое строение</t>
  </si>
  <si>
    <t xml:space="preserve">н.п.с.Знаменское, ул.Труда, 14В</t>
  </si>
  <si>
    <t xml:space="preserve">н.п.с.Знаменское, ул.Труда, 14Г</t>
  </si>
  <si>
    <t xml:space="preserve">1 681,10</t>
  </si>
  <si>
    <t xml:space="preserve">н.п.пос.Усть-Шиш, ул.Советская, 1</t>
  </si>
  <si>
    <t xml:space="preserve">Бытовое помещение для работников паромной переправы и лесозаготовителей</t>
  </si>
  <si>
    <t xml:space="preserve">№349-Р от 26.08.2013</t>
  </si>
  <si>
    <t xml:space="preserve">н.п.с.Знаменское, ул.Ленина , 98А</t>
  </si>
  <si>
    <t xml:space="preserve">детский сад "Вишенка"</t>
  </si>
  <si>
    <t xml:space="preserve">н.п.с.Чередово, ул.Зеленая, 21Д,пом 1П</t>
  </si>
  <si>
    <t xml:space="preserve">н.п.д.Чередово, ул.Зеленая, 21Д,пом3П</t>
  </si>
  <si>
    <t xml:space="preserve">н.п.с.Знаменское, ул.Первомайская , 13</t>
  </si>
  <si>
    <t xml:space="preserve">стадион</t>
  </si>
  <si>
    <t xml:space="preserve">29 317,40</t>
  </si>
  <si>
    <t xml:space="preserve">н.п.д.Таборы, ул.Иртышская, 4</t>
  </si>
  <si>
    <t xml:space="preserve">н.п.д.Тузаклы, ул.Зеленая, 9</t>
  </si>
  <si>
    <t xml:space="preserve">н.п.с.Знаменское, ул.Поселковая,пом2П, 36</t>
  </si>
  <si>
    <t xml:space="preserve">216-р от 14.07.2015</t>
  </si>
  <si>
    <t xml:space="preserve">н.п.с.Знаменское, ул.Поселковая,пом3П, 36</t>
  </si>
  <si>
    <t xml:space="preserve">н.п.Знаменский район, ул.</t>
  </si>
  <si>
    <t xml:space="preserve">п.Усть-Шиш-д.Таборы автомобильная дорога</t>
  </si>
  <si>
    <t xml:space="preserve">н.п.Знаменское, ул.Молодежная</t>
  </si>
  <si>
    <t xml:space="preserve">внутрипоселковая дорога</t>
  </si>
  <si>
    <t xml:space="preserve">18-р от 25.01.2023</t>
  </si>
  <si>
    <t xml:space="preserve">н.п.с.Знаменское, ул.А.Г. Гододных</t>
  </si>
  <si>
    <t xml:space="preserve">337-р от 26.10.2016</t>
  </si>
  <si>
    <t xml:space="preserve">н.п.с.Знаменское, ул.Дачная</t>
  </si>
  <si>
    <t xml:space="preserve">автомобильная дорога</t>
  </si>
  <si>
    <t xml:space="preserve">н.п.с.Знаменское, ул.Кооперативный тупик</t>
  </si>
  <si>
    <t xml:space="preserve">н.п.с.Знаменское, ул.Луговая</t>
  </si>
  <si>
    <t xml:space="preserve">н.п.с.Знаменское, ул.Набережная</t>
  </si>
  <si>
    <t xml:space="preserve">335-р от 16.12.2022</t>
  </si>
  <si>
    <t xml:space="preserve">н.п.с.Знаменское, ул.Омская</t>
  </si>
  <si>
    <t xml:space="preserve">сооружение дорожного транспорта</t>
  </si>
  <si>
    <t xml:space="preserve">н.п.с.Знаменское, ул.Придорожная</t>
  </si>
  <si>
    <t xml:space="preserve">автомобильная  дорога</t>
  </si>
  <si>
    <t xml:space="preserve">н.п.с.Знаменское, ул.Российская</t>
  </si>
  <si>
    <t xml:space="preserve">н.п.с.Знаменское, ул.с.Знаменское-п.Пристань</t>
  </si>
  <si>
    <t xml:space="preserve">н.п.с.Знаменское, ул.Светлая</t>
  </si>
  <si>
    <t xml:space="preserve">н.п.с.Знаменское, ул.туп.Овражный</t>
  </si>
  <si>
    <t xml:space="preserve">н.п.с.Знаменское, ул.Чередовская,1</t>
  </si>
  <si>
    <t xml:space="preserve">н.п.с.Знаменское, ул.Юбилейная</t>
  </si>
  <si>
    <t xml:space="preserve">288-р от 14.08.2017</t>
  </si>
  <si>
    <t xml:space="preserve">н.п.д. Слобода, ул.Зеленая,кв.2, 7А</t>
  </si>
  <si>
    <t xml:space="preserve">квартира</t>
  </si>
  <si>
    <t xml:space="preserve">448-р от 30.12.2016</t>
  </si>
  <si>
    <t xml:space="preserve">н.п.д. Слобода, ул.Новая,кв.2, 18</t>
  </si>
  <si>
    <t xml:space="preserve">129-р от 04.04.2017</t>
  </si>
  <si>
    <t xml:space="preserve">н.п.д..Авяк, ул. Вятка, кв.2, 8А</t>
  </si>
  <si>
    <t xml:space="preserve">389-р от 17.12.2015</t>
  </si>
  <si>
    <t xml:space="preserve">н.п.д.Авяк, ул. Вятка, кв.2, 4А</t>
  </si>
  <si>
    <t xml:space="preserve">442-р от 28.12.2016</t>
  </si>
  <si>
    <t xml:space="preserve">н.п.д.Авяк, ул. Вятка,кв.1, 4А</t>
  </si>
  <si>
    <t xml:space="preserve">н.п.д.Александрино, ул.Набережная, пом 2Ч, 7</t>
  </si>
  <si>
    <t xml:space="preserve">часть жилого дома</t>
  </si>
  <si>
    <t xml:space="preserve">н.п.д.Кондрашино, ул.Центральная,пом.2Ч, 32</t>
  </si>
  <si>
    <t xml:space="preserve">жилое помещение</t>
  </si>
  <si>
    <t xml:space="preserve">н.п.д.Котовщиково, ул.Новая,кв.2, 16</t>
  </si>
  <si>
    <t xml:space="preserve">н.п.д.Чередово, ул.Зеленая,кв.1, 1А</t>
  </si>
  <si>
    <t xml:space="preserve">н.п.д.Чередово, ул.Зеленая,кв.2, 1А</t>
  </si>
  <si>
    <t xml:space="preserve">н.п.д.Чередово, ул.пер.Центральный,кв.2, 1Б</t>
  </si>
  <si>
    <t xml:space="preserve">н.п.д.Чередово, ул.Центральная, кв.1, 10А</t>
  </si>
  <si>
    <t xml:space="preserve">362-р от 16.11.2016</t>
  </si>
  <si>
    <t xml:space="preserve">н.п.пос.Усть-Шиш, ул.Молодежная, 3</t>
  </si>
  <si>
    <t xml:space="preserve">н.п.с.Завъялово, ул.Новая,кв.1, 11А</t>
  </si>
  <si>
    <t xml:space="preserve">н.п.с.Завъялово, ул.Советская,кв.2, 120А</t>
  </si>
  <si>
    <t xml:space="preserve">406-р от 23.12.2015 от 28.12.2015</t>
  </si>
  <si>
    <t xml:space="preserve">н.п.с.Знаменское, ул.А.Г. Голодных,кв.1, 70</t>
  </si>
  <si>
    <t xml:space="preserve">343-р от 07.11.2016</t>
  </si>
  <si>
    <t xml:space="preserve">н.п.с.Знаменское, ул.А.Г. Голодных,кв.1, 88</t>
  </si>
  <si>
    <t xml:space="preserve">н.п.с.Знаменское, ул.А.Г. Голодных,кв.2, 74</t>
  </si>
  <si>
    <t xml:space="preserve">432-р от 23.12.2016</t>
  </si>
  <si>
    <t xml:space="preserve">н.п.с.Знаменское, ул.А.Г. Голодных,кв.2, 86</t>
  </si>
  <si>
    <t xml:space="preserve">- от 02.11.2016</t>
  </si>
  <si>
    <t xml:space="preserve">н.п.с.Знаменское, ул.А.Г. Голодных,кв.2, 88</t>
  </si>
  <si>
    <t xml:space="preserve">н.п.с.Знаменское, ул.Копейкиной, кв.1, 18</t>
  </si>
  <si>
    <t xml:space="preserve">514-р от 26.12.2018</t>
  </si>
  <si>
    <t xml:space="preserve">н.п.с.Знаменское, ул.Копейкиной,кв.2, 18</t>
  </si>
  <si>
    <t xml:space="preserve">н.п.с.Знаменское, ул.Ленина, кв.14, 16</t>
  </si>
  <si>
    <t xml:space="preserve">376-р от 18.09.2018</t>
  </si>
  <si>
    <t xml:space="preserve">н.п.с.Знаменское, ул.Ленина,кв.11, 16</t>
  </si>
  <si>
    <t xml:space="preserve">128-р от 04.04.2017</t>
  </si>
  <si>
    <t xml:space="preserve">н.п.с.Знаменское, ул.Мелиораторов,кв2, 43</t>
  </si>
  <si>
    <t xml:space="preserve">483-р от 22.12.2017</t>
  </si>
  <si>
    <t xml:space="preserve">н.п.с.Знаменское, ул.Мира,кв.2, 13</t>
  </si>
  <si>
    <t xml:space="preserve">н.п.с.Знаменское, ул.Озёрная, кв.1, 12</t>
  </si>
  <si>
    <t xml:space="preserve">-р от 15.09.2021</t>
  </si>
  <si>
    <t xml:space="preserve">н.п.с.Знаменское, ул.Озёрная,кв 3, 10</t>
  </si>
  <si>
    <t xml:space="preserve">н.п.с.Знаменское, ул.Строительная,кв.5, 26</t>
  </si>
  <si>
    <t xml:space="preserve">н.п.с.Знаменское, ул.Строительная,кв10, 26</t>
  </si>
  <si>
    <t xml:space="preserve">227-р от 30.05.2018</t>
  </si>
  <si>
    <t xml:space="preserve">н.п.с.Чередово, ул.Молодежная, кв.1, 2А</t>
  </si>
  <si>
    <t xml:space="preserve">н.п.с.Чередово, ул.Молодежная, кв.2, 2А</t>
  </si>
  <si>
    <t xml:space="preserve">н.п.с.Шухово, ул.Животноводов, пом 2Ч, 11</t>
  </si>
  <si>
    <t xml:space="preserve">н.п.с.Шухово, ул.Ленина,пом.1Ч, 21</t>
  </si>
  <si>
    <t xml:space="preserve">434-р от 26.12.2016</t>
  </si>
  <si>
    <t xml:space="preserve">н.п.с.Шухово, ул.Ленина,пом2Ч, 21</t>
  </si>
  <si>
    <t xml:space="preserve">447-р от 30.12.2016</t>
  </si>
  <si>
    <t xml:space="preserve">н.п.с.Шухово, ул.Октябрьская,кв.1, 16</t>
  </si>
  <si>
    <t xml:space="preserve">н.п.с.Шухово, ул.Октябрьская,кв.1, 24</t>
  </si>
  <si>
    <t xml:space="preserve">н.п.с.Шухово, ул.Октябрьская,кв.2, 16</t>
  </si>
  <si>
    <t xml:space="preserve">н.п.с.Шухово, ул.Октябрьская,кв.2, 24</t>
  </si>
  <si>
    <t xml:space="preserve">н.п.с.Шухово, ул.Октябрьская,кв.3, 24</t>
  </si>
  <si>
    <t xml:space="preserve">н.п.с.Шухово, ул.Ленина, 34а</t>
  </si>
  <si>
    <t xml:space="preserve">1 484,70</t>
  </si>
  <si>
    <t xml:space="preserve">н.п.д.Киселево, ул.Ленина, 6</t>
  </si>
  <si>
    <t xml:space="preserve">Жилое помещение</t>
  </si>
  <si>
    <t xml:space="preserve">н.п.с.Знаменское, ул.Набережная, 2 кв.2</t>
  </si>
  <si>
    <t xml:space="preserve">Квартира</t>
  </si>
  <si>
    <t xml:space="preserve">н.п.с.Знаменское, ул.Набережная, 2 кв.8</t>
  </si>
  <si>
    <t xml:space="preserve">н.п.с.Знаменское, ул.туп.Больничный, 2 кв.2</t>
  </si>
  <si>
    <t xml:space="preserve">н.п.д.Слобода, ул.Молодежная, 19 кв 2 </t>
  </si>
  <si>
    <t xml:space="preserve">н.п.с.Знаменское, ул.Светлая, 70 кв 2</t>
  </si>
  <si>
    <t xml:space="preserve">н.п.с.Знаменское, ул.Светлая, 72 кв 1</t>
  </si>
  <si>
    <t xml:space="preserve">н.п.с.Знаменское, ул.Светлая, 72 кв 2</t>
  </si>
  <si>
    <t xml:space="preserve">н.п.д. Слобода, ул.Молодежная, 17 кв 2</t>
  </si>
  <si>
    <t xml:space="preserve">- от 25.12.2013</t>
  </si>
  <si>
    <t xml:space="preserve">н.п.д.Малобутаково, ул.Береговая, 21А. кв.2</t>
  </si>
  <si>
    <t xml:space="preserve">н.п.д.Липовка, ул.Липовская, 19А,кв.1</t>
  </si>
  <si>
    <t xml:space="preserve">н.п.д.Тузаклы, ул.Центральная, 6,кв2</t>
  </si>
  <si>
    <t xml:space="preserve">н.п.с.Завъялово, ул.Новая, 7,кв.1</t>
  </si>
  <si>
    <t xml:space="preserve">н.п.с.Шухово, ул.Гагарина, 4,кв2</t>
  </si>
  <si>
    <t xml:space="preserve">н.п.с.Знаменское, ул.Озёрная, 12,кв.2</t>
  </si>
  <si>
    <t xml:space="preserve">н.п.с.Завъялово, ул.Н.Ерахтина, 4 кв 2</t>
  </si>
  <si>
    <t xml:space="preserve">н.п.с.Завъялово, ул.Н.Ерахтина, 8,пом1ч</t>
  </si>
  <si>
    <t xml:space="preserve">н.п.д.Щербаково, ул.Щербаковская,кв2, 8</t>
  </si>
  <si>
    <t xml:space="preserve">н.п.д.Липовка, ул.Липовская,кв.1, 19Б</t>
  </si>
  <si>
    <t xml:space="preserve">н.п.д.Липовка, ул.Липовская,кв.2, 19Б</t>
  </si>
  <si>
    <t xml:space="preserve">н.п.с.Знаменское, ул.Строительная,26, 13</t>
  </si>
  <si>
    <t xml:space="preserve">217-р от 15.07.2015</t>
  </si>
  <si>
    <t xml:space="preserve">н.п., ул.0,5 км севернее д. Киселёво</t>
  </si>
  <si>
    <t xml:space="preserve">водонапорная башня</t>
  </si>
  <si>
    <t xml:space="preserve">280-р от 25.10.2023</t>
  </si>
  <si>
    <t xml:space="preserve">н.п.0,5 км южнее д. Щербаково, ул.</t>
  </si>
  <si>
    <t xml:space="preserve">Водонапорня башня</t>
  </si>
  <si>
    <t xml:space="preserve">н.п.д.Киселево, ул.</t>
  </si>
  <si>
    <t xml:space="preserve">Сети водопровода и канализации</t>
  </si>
  <si>
    <t xml:space="preserve">н.п.д.Кондрашино, ул.</t>
  </si>
  <si>
    <t xml:space="preserve">Газопровод</t>
  </si>
  <si>
    <t xml:space="preserve">27-р от 05.02.2024</t>
  </si>
  <si>
    <t xml:space="preserve">н.п.д.Липовка, ул.</t>
  </si>
  <si>
    <t xml:space="preserve">10-р от 17.01.2023</t>
  </si>
  <si>
    <t xml:space="preserve">н.п.д.Мамешево, ул.</t>
  </si>
  <si>
    <t xml:space="preserve">Газоснабжение жилого сектора</t>
  </si>
  <si>
    <t xml:space="preserve">404-р от 15.10.2018</t>
  </si>
  <si>
    <t xml:space="preserve">газификация жилого сектора</t>
  </si>
  <si>
    <t xml:space="preserve">н.п.д.Новоягодное, ул.</t>
  </si>
  <si>
    <t xml:space="preserve">тепловая сеть от котельной до средней школы</t>
  </si>
  <si>
    <t xml:space="preserve">155-р от 14.06.2023</t>
  </si>
  <si>
    <t xml:space="preserve">н.п.д.Щербаково, ул.</t>
  </si>
  <si>
    <t xml:space="preserve">Скважина</t>
  </si>
  <si>
    <t xml:space="preserve">Водопровод</t>
  </si>
  <si>
    <t xml:space="preserve">н.п.Знаменское, ул.</t>
  </si>
  <si>
    <t xml:space="preserve">тепловая сеть, с.Знаменское, от библиотеки до котельной</t>
  </si>
  <si>
    <t xml:space="preserve">н.п.Знаменское, ул.40 лет Победы, 48а</t>
  </si>
  <si>
    <t xml:space="preserve">Водозабор</t>
  </si>
  <si>
    <t xml:space="preserve">280-Р от 25.10.2023</t>
  </si>
  <si>
    <t xml:space="preserve">н.п.Знаменское, ул.40 лет Победы, 48А</t>
  </si>
  <si>
    <t xml:space="preserve">Водонапорная башня</t>
  </si>
  <si>
    <t xml:space="preserve">н.п.Знаменское, ул.Березовая</t>
  </si>
  <si>
    <t xml:space="preserve">Водобашня</t>
  </si>
  <si>
    <t xml:space="preserve">н.п.Знаменское, ул.водопровод ул.Голодных, ул.Светлая</t>
  </si>
  <si>
    <t xml:space="preserve">водопроводные сети</t>
  </si>
  <si>
    <t xml:space="preserve">н.п.Знаменское, ул.Голодных, ул.Светлая</t>
  </si>
  <si>
    <t xml:space="preserve">водопровод</t>
  </si>
  <si>
    <t xml:space="preserve">340-р от 27.12.2023</t>
  </si>
  <si>
    <t xml:space="preserve">н.п.Знаменское, ул.Курченко, 9</t>
  </si>
  <si>
    <t xml:space="preserve">Насосная станция ПМК</t>
  </si>
  <si>
    <t xml:space="preserve">н.п.Знаменское, ул.Ленина, 72</t>
  </si>
  <si>
    <t xml:space="preserve">подземный электрокабель</t>
  </si>
  <si>
    <t xml:space="preserve">26-р от 01.02.2024</t>
  </si>
  <si>
    <t xml:space="preserve">н.п.Знаменское, ул.Ленина, территория школы</t>
  </si>
  <si>
    <t xml:space="preserve">хоккейное поле,беговая дорожка</t>
  </si>
  <si>
    <t xml:space="preserve">н.п.Знаменское, ул.Ленина, территрия школы, от ГРЩ до школы, гаража, котельной</t>
  </si>
  <si>
    <t xml:space="preserve">Линии связи</t>
  </si>
  <si>
    <t xml:space="preserve">н.п.Знаменское, ул.Ленина,Строительная, территория школы</t>
  </si>
  <si>
    <t xml:space="preserve">Канализационные сети</t>
  </si>
  <si>
    <t xml:space="preserve">н.п.Знаменское, ул.Ленина,Строительная, территорпия школы</t>
  </si>
  <si>
    <t xml:space="preserve">н.п.Знаменское, ул.Ленина,территория школы</t>
  </si>
  <si>
    <t xml:space="preserve">тепловая трасса</t>
  </si>
  <si>
    <t xml:space="preserve">н.п.Знаменское, ул.от водонапорной башни до ул. Мира (ВК3), ул. Вознесенская (ВК6) , ул. Кузьминой (ВК7) до 40 лет Победы, водопровод</t>
  </si>
  <si>
    <t xml:space="preserve">н.п.Знаменское, ул.от ул. Придорожная (ВК1) до ул. Светлая (ВК11)</t>
  </si>
  <si>
    <t xml:space="preserve">Поселковый водопровод</t>
  </si>
  <si>
    <t xml:space="preserve">н.п.Знаменское, ул.Пролетарская</t>
  </si>
  <si>
    <t xml:space="preserve">н.п.Знаменское, ул.Солнечная, 34А</t>
  </si>
  <si>
    <t xml:space="preserve">Водозабор СХТ</t>
  </si>
  <si>
    <t xml:space="preserve">н.п.Знаменское, ул.Энтузиастов</t>
  </si>
  <si>
    <t xml:space="preserve">глубина 144</t>
  </si>
  <si>
    <t xml:space="preserve">н.п.пос.Льнозавод, ул.</t>
  </si>
  <si>
    <t xml:space="preserve">н.п.пос.Пищекомбинат, ул.</t>
  </si>
  <si>
    <t xml:space="preserve">глубина 70</t>
  </si>
  <si>
    <t xml:space="preserve">н.п.пос.Пищекомбинат, ул.Поселковая от водонапорной башни до ВК-3, ВК-8</t>
  </si>
  <si>
    <t xml:space="preserve">Водопровод,колонки</t>
  </si>
  <si>
    <t xml:space="preserve">н.п.с.Бутаково, ул.</t>
  </si>
  <si>
    <t xml:space="preserve">газификация жилого сектора с.Бутаково знаменского района Омской области</t>
  </si>
  <si>
    <t xml:space="preserve">96-р от15.04.2024</t>
  </si>
  <si>
    <t xml:space="preserve">газоснабжение церкви природным газом р.п..Знаменское</t>
  </si>
  <si>
    <t xml:space="preserve">50-р от 11.02.2019</t>
  </si>
  <si>
    <t xml:space="preserve">газопровод Российская Федерация, Газоснабжение природным газом жилых домов по ул. Первомайская № 4, 4Б, 6Д, 6В, 6Г, кв. 1, 6Г кв. 2 и 2Д – гостиница ООО «Водоканал» в с. Знаменское, Знаменского района, Омской области</t>
  </si>
  <si>
    <t xml:space="preserve">23-р от 10.02.2022</t>
  </si>
  <si>
    <t xml:space="preserve">газопровод Расширение системы газоснабжения в р.п. Знаменское Омской области с переводом на природный газ жилых домов №1, №3 по ул. Гагарина и жилого дома № 25 по ул. Ленина </t>
  </si>
  <si>
    <t xml:space="preserve">Газоснабжение жилых домов № 9, 11 по ул. Тавлетова. Газопровод среднего и низкого давления</t>
  </si>
  <si>
    <t xml:space="preserve">Подводящий газопровод. Автономная котельная РУС с. Знаменское</t>
  </si>
  <si>
    <t xml:space="preserve">Газопровод для газоснабжения 22-х кв. жилого дома по ул. Строительная, 2, с. Знаменское. ГРПШ № 2, № 4, № 7. (Первая очередь строительства)</t>
  </si>
  <si>
    <t xml:space="preserve">Распределительный газопровод по ул. Транспортный тупик в с. Знаменское, Знаменского района, Омской области</t>
  </si>
  <si>
    <t xml:space="preserve">Реконструкция котельной СПТУ – 73 в с. Знаменское, Омской области с переводом на топливо – природный газ. Наружные сети</t>
  </si>
  <si>
    <t xml:space="preserve">н.п.с.Знаменское, ул.40 лет Победы</t>
  </si>
  <si>
    <t xml:space="preserve">сеть газораспределения</t>
  </si>
  <si>
    <t xml:space="preserve">н.п.с.Знаменское, ул.Зубарева, ул.Ленина, ул.Средняя, Рабочий переулок, ул.Набережная, Больничный переулок, ул.Копейкиной</t>
  </si>
  <si>
    <t xml:space="preserve">н.п.с.Знаменское, ул.Ленина</t>
  </si>
  <si>
    <t xml:space="preserve">газоснабжение котельной детского сада «Малыш» с.Знаменское Знаменского района Омской области</t>
  </si>
  <si>
    <t xml:space="preserve">н.п.с.Знаменское, ул.Ленина, 10Т</t>
  </si>
  <si>
    <t xml:space="preserve">тепловая сеть</t>
  </si>
  <si>
    <t xml:space="preserve">н.п.с.Знаменское, ул.Ленина, 2Т</t>
  </si>
  <si>
    <t xml:space="preserve">н.п.с.Знаменское, ул.Ленина, 41</t>
  </si>
  <si>
    <t xml:space="preserve">Расширение сетей газоснабжения. Газоснабжение жилого дома №41 по ул.Ленина, с.Знаменское</t>
  </si>
  <si>
    <t xml:space="preserve">214-р от 09.07.2019</t>
  </si>
  <si>
    <t xml:space="preserve">н.п.с.Знаменское, ул.Ленина, 46</t>
  </si>
  <si>
    <t xml:space="preserve">подводящий газопровод к жилому дому №46 по ул.Ленина, в с.Знаменское Знаменского района Омской области</t>
  </si>
  <si>
    <t xml:space="preserve">н.п.с.Знаменское, ул.Ленина, 93</t>
  </si>
  <si>
    <t xml:space="preserve">газопровод-ввод и сеть газопотребления жилого дома №93 по ул.Ленина в с.Знаменское Знаменского района Омской области</t>
  </si>
  <si>
    <t xml:space="preserve">н.п.с.Знаменское, ул.Ленина, Курченко</t>
  </si>
  <si>
    <t xml:space="preserve">газоснабжение р.ц Знаменское</t>
  </si>
  <si>
    <t xml:space="preserve">н.п.с.Знаменское, ул.Мелиораторов, 1В, 1Г,2Б</t>
  </si>
  <si>
    <t xml:space="preserve">сеть газораспределения к жилым домам </t>
  </si>
  <si>
    <t xml:space="preserve">н.п.с.Знаменское, ул.Мира, 28а</t>
  </si>
  <si>
    <t xml:space="preserve">трансформаторная подстанция</t>
  </si>
  <si>
    <t xml:space="preserve">н.п.с.Знаменское, ул.Набережная, 9Б</t>
  </si>
  <si>
    <t xml:space="preserve">расширение существующих сетей газоснабжения к жилому дому №9Б по ул.Набережная в с.Знаменское Омской области</t>
  </si>
  <si>
    <t xml:space="preserve">н.п.с.Знаменское, ул.Октябрьская, 14Т</t>
  </si>
  <si>
    <t xml:space="preserve">н.п.с.Знаменское, ул.Первомайская, 37Т</t>
  </si>
  <si>
    <t xml:space="preserve">н.п.с.Знаменское, ул.Строительная,2</t>
  </si>
  <si>
    <t xml:space="preserve">газоснабжение жилого дома в с.Знаменское Омской области 2-х этажный жилой дом на 22 квартиры по ул.Строительная №2 (внутреннее)</t>
  </si>
  <si>
    <t xml:space="preserve">11-р от 18.01.2019</t>
  </si>
  <si>
    <t xml:space="preserve">н.п.с.Знаменское, ул.туп.Больничный, 10Т</t>
  </si>
  <si>
    <t xml:space="preserve">н.п.с.Знаменское, ул.ул. 40лет Победы 55,57,66, Октябрьская, 2, 4, 10, 12, Пролетарская, 5, 50лет ВЛКСМ, 7, Красногвардейская, 4, 6 </t>
  </si>
  <si>
    <t xml:space="preserve">Газоснабжение многоквартирных жилых домов по ул. 40лет Победы 55,57,66, Октябрьская, 2, 4, 10, 12, Пролетарская, 5, 50лет ВЛКСМ, 7, Красногвардейская, 4, 6 и объектов коммунально-бытового назначения в р.п.Знаменское Омской области</t>
  </si>
  <si>
    <t xml:space="preserve">344-р от 02.12.2019</t>
  </si>
  <si>
    <t xml:space="preserve">н.п.с.Знаменское, ул.ул. Российская, ул. Новая, ул. Дачная, ул.Южная, ул. Таёжная,ул. Березовая,ул. Мира, ул. Целинстроевская, ул. Строительная, ул. Мелиораторов, ул. Ленина, ул. Лесная, ул. Труда, ул. Солнечная, ул. Зубарева, ул. Копейкиной, Транспортный тупик, ул. Транспортная, ул. Средняя,ул. Набережная, Больничный тупик, ул. Тавлетова, ул. 40 лет Победы, ул. Красноармейская, ул. Советская, ул. Октябрьская, ул. Озёрная, ул. Школьная, ул. Пролетарская, ул. Гагарина, ул. Зелёная, ул. Энтузиастов,ул. Энергетиков, ул. Омская, пер. Советский</t>
  </si>
  <si>
    <t xml:space="preserve">н.п.с.Знаменское, ул.ул.Пролетарская,д.2Б</t>
  </si>
  <si>
    <t xml:space="preserve">Наружный газопровод природного газа к теплогенераторной административного здания по адресу: ул.Пролетарская,д.2Б, с.Знаменское, Знаменского района, Омской области</t>
  </si>
  <si>
    <t xml:space="preserve">н.п.с.Семеновка, ул.</t>
  </si>
  <si>
    <t xml:space="preserve">газоснабжение с.Семеновка Знаменского муниципального района Омской области</t>
  </si>
  <si>
    <t xml:space="preserve">Газоснабжение жилого дома      № 49 по ул. Советская в с. Семеновка, Знаменского района</t>
  </si>
  <si>
    <t xml:space="preserve">н.п.с.Шухово, ул.</t>
  </si>
  <si>
    <t xml:space="preserve">наружный газопровод котельной</t>
  </si>
  <si>
    <t xml:space="preserve">газопровод Газоснабжение с. Шухово, Знаменского района, Омской области</t>
  </si>
  <si>
    <t xml:space="preserve">н.п.с.Шухово, ул.Ленина, 23Д</t>
  </si>
  <si>
    <t xml:space="preserve">сооружение трубопроводного транспорта</t>
  </si>
  <si>
    <t xml:space="preserve">258-р от 09.09.2019</t>
  </si>
  <si>
    <t xml:space="preserve">н.п.с.Шухово, ул.Ленина, 32Т</t>
  </si>
  <si>
    <t xml:space="preserve">- от 25.07.2017</t>
  </si>
  <si>
    <t xml:space="preserve">н.п.Усть-Шиш, ул.</t>
  </si>
  <si>
    <t xml:space="preserve">тепловая сетьп.Учть-Шиш, от котельной до средней школы,столовой</t>
  </si>
  <si>
    <t xml:space="preserve">н.п.с.Знаменское, ул.Первомайская</t>
  </si>
  <si>
    <t xml:space="preserve">Трансформаторная подстанция</t>
  </si>
  <si>
    <t xml:space="preserve">Трансформаторная станция</t>
  </si>
  <si>
    <t xml:space="preserve">н.п.д.Авяк, ул.</t>
  </si>
  <si>
    <t xml:space="preserve">мостовой переход</t>
  </si>
  <si>
    <t xml:space="preserve">н.п.с.Шухово, ул.60 лет СССР</t>
  </si>
  <si>
    <t xml:space="preserve">Газовые сети</t>
  </si>
  <si>
    <t xml:space="preserve">н.п.с.Знаменское, ул.Чапаева, 2а</t>
  </si>
  <si>
    <t xml:space="preserve">н.п.с.Семеновка, ул.от ул.Советской 5 до ул.Набережной, ул.50 летВЛКСМ 8, ул.Октябрьская 22, ул.Лесная 21</t>
  </si>
  <si>
    <t xml:space="preserve">н.п.с.Завъялово, ул.ч/з реку Большой Аёв на а/д д.Слобода-д.Бояркино</t>
  </si>
  <si>
    <t xml:space="preserve">Мост</t>
  </si>
  <si>
    <t xml:space="preserve">Тепловая сеть от котельной до школы, теплицы, детского сада, СДК (Авяк)</t>
  </si>
  <si>
    <t xml:space="preserve">№120-Р от 31.05.2010</t>
  </si>
  <si>
    <t xml:space="preserve">н.п.д.Качуково, ул.</t>
  </si>
  <si>
    <t xml:space="preserve">Тепловая сеть от котельной до школы (Качуково)</t>
  </si>
  <si>
    <t xml:space="preserve">Тепловая сеть от котельной до детского сада, СДК (Киселёво)</t>
  </si>
  <si>
    <t xml:space="preserve">Тепловая сеть от котельной до школы (Киселёво)</t>
  </si>
  <si>
    <t xml:space="preserve">Тепловая сеть от котельной до школы (Кондрашино)</t>
  </si>
  <si>
    <t xml:space="preserve">21.25</t>
  </si>
  <si>
    <t xml:space="preserve">н.п.д.Котовщиково, ул.</t>
  </si>
  <si>
    <t xml:space="preserve">Тепловая сеть от котельной до детского сада, СДК, школы, мастерской, гаража (Котовщиково)</t>
  </si>
  <si>
    <t xml:space="preserve">н.п.д.Слобода, ул.</t>
  </si>
  <si>
    <t xml:space="preserve">Тепловая сеть от котельной до детского сада, школы, музея (Слобода)</t>
  </si>
  <si>
    <t xml:space="preserve">Тепловая сеть от котельной до школы (Бутаково)</t>
  </si>
  <si>
    <t xml:space="preserve">н.п.с.Завъялово, ул.</t>
  </si>
  <si>
    <t xml:space="preserve">Тепловая сеть от котельной до школы, детского сада, спального корпуса (Завьялово)</t>
  </si>
  <si>
    <t xml:space="preserve">Тепловая сеть от котельной до школы, соц.-реабилит.центр (Семёновка)</t>
  </si>
  <si>
    <t xml:space="preserve">н.п.д.Чередово, ул.</t>
  </si>
  <si>
    <t xml:space="preserve">Тепловая сеть от котельной до дет.сада, СДК, школы, мастерской, гаража (Чередово)</t>
  </si>
  <si>
    <t xml:space="preserve">н.п.с.Знаменское, ул.от КМС до КК-6, КК-12, КК-19, до ЧЕКа..</t>
  </si>
  <si>
    <t xml:space="preserve">н.п.с.Знаменское, ул.Ленина, 98</t>
  </si>
  <si>
    <t xml:space="preserve">н.п.с.Знаменское, ул.40 лет Победы,Пролетарская,пер.Советский</t>
  </si>
  <si>
    <t xml:space="preserve">подземный газопровод низкого давления</t>
  </si>
  <si>
    <t xml:space="preserve">Земельный участок - 55:05:040101:408</t>
  </si>
  <si>
    <t xml:space="preserve"> н.п.с.Качуково, ул.Тавлетова, 26Б</t>
  </si>
  <si>
    <t xml:space="preserve">5 779,00</t>
  </si>
  <si>
    <t xml:space="preserve">Земельный участок - </t>
  </si>
  <si>
    <t xml:space="preserve"> н.п.с.Завъялово, ул.Набережная,1, 34</t>
  </si>
  <si>
    <t xml:space="preserve">1 500,00</t>
  </si>
  <si>
    <t xml:space="preserve"> н.п.с.Завъялово, ул.Н.Ерахтина,кв.1, 8</t>
  </si>
  <si>
    <t xml:space="preserve">Ориентир многоквартирный жилой дом. Участок находится примерно в 65 метрах от ориентира по направлению на северо-запад. Почтовый адрес ориентира: Омская область, Знаменский район, с.Знаменское, ул.Пролетарская,д.3 н.п.с.Знаменское, ул.Пролетарская, 3</t>
  </si>
  <si>
    <t xml:space="preserve">2 328,00</t>
  </si>
  <si>
    <t xml:space="preserve">- от 19.02.2016</t>
  </si>
  <si>
    <t xml:space="preserve">Омская область, Знаменский район, участок дороги от автомобильной дороги Тара-Усть-Ишим до д.Курманово н.п.Тара-Усть-Ишим до д.Курманово, ул.</t>
  </si>
  <si>
    <t xml:space="preserve">5 883,00</t>
  </si>
  <si>
    <t xml:space="preserve">Земельный участок расположен в северо-восточной части кадастрового квартала 55:05:020130 н.п.Омская область, Знаменский район, с.Знаменское, «с.Знаменское - п.Пристань», ул.</t>
  </si>
  <si>
    <t xml:space="preserve">2 989,00</t>
  </si>
  <si>
    <t xml:space="preserve"> н.п.с.Знаменское, ул.Дачная</t>
  </si>
  <si>
    <t xml:space="preserve">2 233,00</t>
  </si>
  <si>
    <t xml:space="preserve">Земельный участок - 55:05:000000:572</t>
  </si>
  <si>
    <t xml:space="preserve"> н.п.с.Знаменское, ул.туп.Овражный</t>
  </si>
  <si>
    <t xml:space="preserve">1 875,00</t>
  </si>
  <si>
    <t xml:space="preserve">Земельный участок - 55:05:020134:305</t>
  </si>
  <si>
    <t xml:space="preserve"> н.п.с.Знаменское, ул.Чередовская</t>
  </si>
  <si>
    <t xml:space="preserve">1 917,00</t>
  </si>
  <si>
    <t xml:space="preserve">Земельный участок - 55:05:050100:526</t>
  </si>
  <si>
    <t xml:space="preserve"> н.п.с.Семеновка, ул.Набережная</t>
  </si>
  <si>
    <t xml:space="preserve">1 923,00</t>
  </si>
  <si>
    <t xml:space="preserve">Земельный участок - 55:05:070301:290</t>
  </si>
  <si>
    <t xml:space="preserve"> н.п.Знаменский район, ул.подъезд к д.Слобода</t>
  </si>
  <si>
    <t xml:space="preserve">1 637,00</t>
  </si>
  <si>
    <t xml:space="preserve">Земельный участок - 55:05:020123:319</t>
  </si>
  <si>
    <t xml:space="preserve"> н.п.с.Знаменское, ул.Омская</t>
  </si>
  <si>
    <t xml:space="preserve">1 285,00</t>
  </si>
  <si>
    <t xml:space="preserve"> н.п.с.Шухово, ул.Животноводов, 11/2</t>
  </si>
  <si>
    <t xml:space="preserve">2 900,00</t>
  </si>
  <si>
    <t xml:space="preserve">Земельный участок - 55:05:000000:502</t>
  </si>
  <si>
    <t xml:space="preserve"> н.п.с.Знаменское, ул.А.Г. Гододных</t>
  </si>
  <si>
    <t xml:space="preserve">19 830,00</t>
  </si>
  <si>
    <t xml:space="preserve"> н.п.с.Знаменское, ул.Светлая</t>
  </si>
  <si>
    <t xml:space="preserve">20 465,00</t>
  </si>
  <si>
    <t xml:space="preserve"> н.п.с.Знаменское, ул.Ленина , 2</t>
  </si>
  <si>
    <t xml:space="preserve">368-р от 21.11.2016</t>
  </si>
  <si>
    <t xml:space="preserve"> н.п.с.Завъялово, ул.Школьная, 3</t>
  </si>
  <si>
    <t xml:space="preserve">12 050,00</t>
  </si>
  <si>
    <t xml:space="preserve">Земельный участок - 55:05:030101:90</t>
  </si>
  <si>
    <t xml:space="preserve"> н.п.с.Чередово, ул.Новая,1, 8</t>
  </si>
  <si>
    <t xml:space="preserve">1 308,00</t>
  </si>
  <si>
    <t xml:space="preserve">416-р от 20.12.2016</t>
  </si>
  <si>
    <t xml:space="preserve"> н.п.с.Шухово, ул.Ленина,кв.1, 21</t>
  </si>
  <si>
    <t xml:space="preserve">1 000,00</t>
  </si>
  <si>
    <t xml:space="preserve"> н.п.с.Шухово, ул.Ленина,кв.2, 21</t>
  </si>
  <si>
    <t xml:space="preserve">1 900,00</t>
  </si>
  <si>
    <t xml:space="preserve"> н.п.д. Слобода, ул.Новая,кв.2, 18</t>
  </si>
  <si>
    <t xml:space="preserve">2 400,00</t>
  </si>
  <si>
    <t xml:space="preserve">Земельный участок - 55:05:020133:5</t>
  </si>
  <si>
    <t xml:space="preserve"> н.п.с.Знаменское, ул.Мира,кв.2, 13</t>
  </si>
  <si>
    <t xml:space="preserve">Земельный участок - 55:05:060601:41</t>
  </si>
  <si>
    <t xml:space="preserve"> н.п.д.Кондрашино, ул.Центральная,кв.2, 32</t>
  </si>
  <si>
    <t xml:space="preserve">2 700,00</t>
  </si>
  <si>
    <t xml:space="preserve">Земельный участок - 55: 05:000000:586</t>
  </si>
  <si>
    <t xml:space="preserve"> н.п.с.Знаменское, ул.ул.Зубарева, ул.Средняя, ул.Рабочий переулок, ул.Набережная, Больничный переулок, ул.Копейкиной</t>
  </si>
  <si>
    <t xml:space="preserve">9 693,00</t>
  </si>
  <si>
    <t xml:space="preserve">458-р от 20.12.2017</t>
  </si>
  <si>
    <t xml:space="preserve">Земельный участок - 55:05:020132:39</t>
  </si>
  <si>
    <t xml:space="preserve"> н.п.с.Знаменское, ул.Юбилейная</t>
  </si>
  <si>
    <t xml:space="preserve">4 715,00</t>
  </si>
  <si>
    <t xml:space="preserve">Земельный участок - 55:05:000000:585</t>
  </si>
  <si>
    <t xml:space="preserve"> н.п.с.Знаменское, ул.40 лет Победы</t>
  </si>
  <si>
    <t xml:space="preserve">1 106,00</t>
  </si>
  <si>
    <t xml:space="preserve">Земельный участок - 55:05:020107:23</t>
  </si>
  <si>
    <t xml:space="preserve"> н.п.с.Знаменское, ул.Лесная, 1</t>
  </si>
  <si>
    <t xml:space="preserve">6 519,00</t>
  </si>
  <si>
    <t xml:space="preserve">Земельный участок - 55:05:020124:316</t>
  </si>
  <si>
    <t xml:space="preserve"> н.п.с.Знаменское, ул.Первомайская, 11</t>
  </si>
  <si>
    <t xml:space="preserve">2 270,00</t>
  </si>
  <si>
    <t xml:space="preserve">- от 23.05.2019</t>
  </si>
  <si>
    <t xml:space="preserve">Земельный участок - 55:05:020124:317</t>
  </si>
  <si>
    <t xml:space="preserve">5 222,00</t>
  </si>
  <si>
    <t xml:space="preserve">Земельный участок - 55:05:020124:38</t>
  </si>
  <si>
    <t xml:space="preserve"> н.п.с.Знаменское, ул.Первомайская, 13В</t>
  </si>
  <si>
    <t xml:space="preserve">186-р от 24.06.2019</t>
  </si>
  <si>
    <t xml:space="preserve">Земельный участок - 55:05:030201:21</t>
  </si>
  <si>
    <t xml:space="preserve"> н.п.д.Никольск, ул.Центральная,кв2, 20</t>
  </si>
  <si>
    <t xml:space="preserve">4 100,00</t>
  </si>
  <si>
    <t xml:space="preserve">18-р от 23.01.2017</t>
  </si>
  <si>
    <t xml:space="preserve">Земельный участок - 55:05:020109:277</t>
  </si>
  <si>
    <t xml:space="preserve"> н.п.с.Знаменское, ул.Труда, 14А</t>
  </si>
  <si>
    <t xml:space="preserve">Земельный участок - 55:05:070301:409</t>
  </si>
  <si>
    <t xml:space="preserve"> н.п.д. Слобода, ул.Новая, 25А</t>
  </si>
  <si>
    <t xml:space="preserve">340-р от 19.11.2020</t>
  </si>
  <si>
    <t xml:space="preserve">Земельный участок - 55:05:070201:343</t>
  </si>
  <si>
    <t xml:space="preserve"> н.п.д..Авяк, ул.Вятка, 2А</t>
  </si>
  <si>
    <t xml:space="preserve">1 111,00</t>
  </si>
  <si>
    <t xml:space="preserve">Земельный участок - 55:05:040101:533</t>
  </si>
  <si>
    <t xml:space="preserve"> н.п.д.Качуково, ул.Тавлетова, 24Г</t>
  </si>
  <si>
    <t xml:space="preserve">Земельный участок - 55:05:080102:572</t>
  </si>
  <si>
    <t xml:space="preserve"> н.п.д.Новоягодное, ул.40 лет Победы, 31Б</t>
  </si>
  <si>
    <t xml:space="preserve">Земельный участок - 55:05:080701:571</t>
  </si>
  <si>
    <t xml:space="preserve"> н.п.Усть-Шиш, ул.Советская, 25Г</t>
  </si>
  <si>
    <t xml:space="preserve">1 802,00</t>
  </si>
  <si>
    <t xml:space="preserve">Земельный участок - 55:05:060601:315</t>
  </si>
  <si>
    <t xml:space="preserve"> н.п.д.Кондрашино, ул.Центральная, 2Д</t>
  </si>
  <si>
    <t xml:space="preserve">1 457,00</t>
  </si>
  <si>
    <t xml:space="preserve">- от 19.11.2020</t>
  </si>
  <si>
    <t xml:space="preserve">Земельный участок - 55:05:050100:650</t>
  </si>
  <si>
    <t xml:space="preserve"> н.п.с.Семеновка, ул.Школьная, 2Б</t>
  </si>
  <si>
    <t xml:space="preserve">Земельный участок - 55:05:000000:854</t>
  </si>
  <si>
    <t xml:space="preserve"> н.п.с.Знаменское, ул.Придорожная</t>
  </si>
  <si>
    <t xml:space="preserve">16 603,00</t>
  </si>
  <si>
    <t xml:space="preserve">Земельный участок - 55:05:010008:125</t>
  </si>
  <si>
    <t xml:space="preserve"> н.п.подъезд к Юрлагино, ул.</t>
  </si>
  <si>
    <t xml:space="preserve">13 299,00</t>
  </si>
  <si>
    <t xml:space="preserve">Земельный участок - 55:05:020133:392</t>
  </si>
  <si>
    <t xml:space="preserve"> н.п.с.Знаменское, ул.Российская</t>
  </si>
  <si>
    <t xml:space="preserve">1 298,00</t>
  </si>
  <si>
    <t xml:space="preserve">Земельный участок - 55:05:020128:74</t>
  </si>
  <si>
    <t xml:space="preserve">многоквартирный жилой дом. Участок находится примерно в 65 метрах от ориентира по направлению на северо-запад. Почтовый адрес ориентира: Омская область, Знаменский район, с.Знаменское, ул.Пролетарская,д.3 н.п.с.Знаменское, ул.Пролетарская, 3</t>
  </si>
  <si>
    <t xml:space="preserve">2 149,00</t>
  </si>
  <si>
    <t xml:space="preserve">Земельный участок - 55:05:020128:139</t>
  </si>
  <si>
    <t xml:space="preserve">Ориентир жилой дом. Участок находится примерно в 56 м, по направлению на северо-восток от ориентира. Почтовый адрес ориентира: Омская область, Знаменский район, с.Знаменское, ул.Гагарина,д.5 н.п.с.Знаменское, ул.Гагарина, 5</t>
  </si>
  <si>
    <t xml:space="preserve">Земельный участок - 55:05020128:163</t>
  </si>
  <si>
    <t xml:space="preserve"> н.п.с.Знаменское, ул.Октябрьская, 14</t>
  </si>
  <si>
    <t xml:space="preserve">14 104,00</t>
  </si>
  <si>
    <t xml:space="preserve">Земельный участок - 55:05:020128:154</t>
  </si>
  <si>
    <t xml:space="preserve">на земельном участке расположено здание основной общеобразовательной школы №14 н.п.с.Знаменское, ул.Октябрьская, 14</t>
  </si>
  <si>
    <t xml:space="preserve">Земельный участок - 55:05:020128:161</t>
  </si>
  <si>
    <t xml:space="preserve"> н.п.с.Знаменское, ул.Пролетарская, 2Г</t>
  </si>
  <si>
    <t xml:space="preserve">Земельный участок - 55:05:020128:158</t>
  </si>
  <si>
    <t xml:space="preserve"> н.п.с.Знаменское, ул.Пролетарская, 2В</t>
  </si>
  <si>
    <t xml:space="preserve">Земельный участок - 55:05:020128:160</t>
  </si>
  <si>
    <t xml:space="preserve"> н.п.с.Знаменское, ул.Пролетарская, 2Д</t>
  </si>
  <si>
    <t xml:space="preserve">Земельный участок - 55:05:020128:159</t>
  </si>
  <si>
    <t xml:space="preserve"> н.п.с.Знаменское, ул.Пролетарская, 2Е</t>
  </si>
  <si>
    <t xml:space="preserve">Земельный участок - 55:05:020128:174</t>
  </si>
  <si>
    <t xml:space="preserve">Ориентир жилой дом. Участок находится примерно в 40 м, по направлению на север от ориентира. Почтовый адрес ориентира: Омская область, Знаменский район, с.Знаменское, ул.Гагарина,д.5 н.п.с.Знаменское, ул. Гагарина, 5</t>
  </si>
  <si>
    <t xml:space="preserve">Земельный участок - 55:05:020128:140</t>
  </si>
  <si>
    <t xml:space="preserve">Ориентир жилой дом. Участок находится примерно в 23 м, по направлению на северо-запад от ориентира. Почтовый адрес ориентира: Омская область, Знаменский район, с.Знаменское, ул.Гагарина,д.5 н.п.с.Знаменское, ул.Гагарина, 5</t>
  </si>
  <si>
    <t xml:space="preserve">Земельный участок - 55:05:030101:543</t>
  </si>
  <si>
    <t xml:space="preserve"> н.п.д.Чередово, ул.Зеленая, 17А</t>
  </si>
  <si>
    <t xml:space="preserve">Земельный участок - 55:05:020123:48</t>
  </si>
  <si>
    <t xml:space="preserve"> н.п.с.Знаменское, ул.пер.Первомайский, кв.1, 14</t>
  </si>
  <si>
    <t xml:space="preserve">- от 25.10.2021</t>
  </si>
  <si>
    <t xml:space="preserve">Земельный участок - 55:05:020112:57</t>
  </si>
  <si>
    <t xml:space="preserve">местоположение установлено относительно ориентира, расположенного в границах участка. Ориентир нежилое строение. Почтовый адрес ориентира: Омская область, Знаменский район, с. Знаменское, ул. Мира, д. 28А н.п.с.Знаменское, ул.</t>
  </si>
  <si>
    <t xml:space="preserve">8 378,00</t>
  </si>
  <si>
    <t xml:space="preserve">Земельный участок - 55:05:020119:21</t>
  </si>
  <si>
    <t xml:space="preserve"> н.п.с.Знаменское, ул.туп.Больничный, кв.1, 13</t>
  </si>
  <si>
    <t xml:space="preserve">Земельный участок, Распределительный газопровод по ул. Транспортный тупик в с. Знаменское Знаменского района Омской области - (газопровод) - 55:05:020127:613</t>
  </si>
  <si>
    <t xml:space="preserve"> н.п., ул.</t>
  </si>
  <si>
    <t xml:space="preserve">271-р от 19.10.2022</t>
  </si>
  <si>
    <t xml:space="preserve">Земельный участок Российская Федерация, Омская область, Знаменский район, с. Знаменское, Реконструкция котельной СПТУ-73 в с. Знаменское Омской области с переводом на топливо - природный газ. Наружные сети - (газопровод) - 55:05:020115:277</t>
  </si>
  <si>
    <t xml:space="preserve">Земельный участок Российская Федерация, Омская область, Знаменский район, с. Знаменское  «Газопровод для газоснабжения 22-х кв. жилого дома по ул. Строительная, 2 с. Знаменское. ГРПШ № 2, № 4, № 7» - 55:05:000000:846</t>
  </si>
  <si>
    <t xml:space="preserve">Земельный участок Распределительный газопровод по ул. Транспортный тупик в с. Знаменское Знаменского района Омской области - (газопровод) - 55:05:020114:469</t>
  </si>
  <si>
    <t xml:space="preserve">Земельный участок - 55:05:040301:244</t>
  </si>
  <si>
    <t xml:space="preserve"> н.п.Усть-Тамак, ул.Зеленая, 22Б</t>
  </si>
  <si>
    <t xml:space="preserve">296-р от 14.11.2022</t>
  </si>
  <si>
    <t xml:space="preserve">Земельный участок - 55:05:000000:550</t>
  </si>
  <si>
    <t xml:space="preserve"> н.п.с.Знаменское, ул.Набережная</t>
  </si>
  <si>
    <t xml:space="preserve">6 409,00</t>
  </si>
  <si>
    <t xml:space="preserve">Земельный участок - 55:05:000000:547</t>
  </si>
  <si>
    <t xml:space="preserve"> н.п.Знаменское, ул.Молодежная</t>
  </si>
  <si>
    <t xml:space="preserve">7 830,00</t>
  </si>
  <si>
    <t xml:space="preserve">Земельный участок - 55:05:000000:911</t>
  </si>
  <si>
    <t xml:space="preserve"> н.п.с.Семеновка, ул.</t>
  </si>
  <si>
    <t xml:space="preserve">28-р от 06.02.2023</t>
  </si>
  <si>
    <t xml:space="preserve">Земельный участок - 55:05:060301:180</t>
  </si>
  <si>
    <t xml:space="preserve"> н.п.д.Липовка, ул.</t>
  </si>
  <si>
    <t xml:space="preserve">124-р от 26.05.2023</t>
  </si>
  <si>
    <t xml:space="preserve">Земельный участок - 55:05:050008:164</t>
  </si>
  <si>
    <t xml:space="preserve"> н.п., ул.д.Солдатка-с.Знаменское</t>
  </si>
  <si>
    <t xml:space="preserve">9 889,00</t>
  </si>
  <si>
    <t xml:space="preserve">247-р от 28.09.2023</t>
  </si>
  <si>
    <t xml:space="preserve">Земельный участок - 55:05:020131:454</t>
  </si>
  <si>
    <t xml:space="preserve"> н.п.Знаменское, ул.Пролетарская</t>
  </si>
  <si>
    <t xml:space="preserve">Земельный участок - 55:05:000000:904</t>
  </si>
  <si>
    <t xml:space="preserve"> н.п.Знаменское, ул.от водонапорной башни до ул. Мира (ВК3), ул. Вознесенская (ВК6) , ул. Кузьминой (ВК7) до 40 лет Победы, водопровод</t>
  </si>
  <si>
    <t xml:space="preserve">Земельный участок - 55:05:000000:901</t>
  </si>
  <si>
    <t xml:space="preserve"> н.п.Знаменское, ул.от ул. Придорожная (ВК1) до ул. Светлая (ВК11), водопровод</t>
  </si>
  <si>
    <t xml:space="preserve">Земельный участок - 55:05:000000:587</t>
  </si>
  <si>
    <t xml:space="preserve"> н.п.Знаменское, ул.Солнечная, 34А</t>
  </si>
  <si>
    <t xml:space="preserve">2 822,00</t>
  </si>
  <si>
    <t xml:space="preserve">Земельный участок - 55:05:000000:903</t>
  </si>
  <si>
    <t xml:space="preserve"> н.п.Знаменское, ул.ул. Российская, ул. Новая, ул. Дачная, ул.Южная, ул. Таёжная,ул. Березовая,ул. Мира, ул. Целинстроевская, ул. Строительная, ул. Мелиораторов, ул. Ленина,ул. Лесная, ул. Труда, ул. Солнечная, ул. Зубарева, ул. Копейкиной, Транспортный тупик, ул. Транспортная,ул. Средняя,ул. Набережная, Больничный тупик, ул. Тавлетова,ул. 40 лет Победы, ул. Красноармейская,ул. Советская, ул. Октябрьская, ул. Озёрная, ул. Школьная, ул. Пролетарская, ул. Гагарина,ул. Зелёная, ул. Энтузиастов,ул. Энергетиков, ул. Омская, пер. Советский, водосети</t>
  </si>
  <si>
    <t xml:space="preserve">Земельный участок - 55:05:020501:222</t>
  </si>
  <si>
    <t xml:space="preserve"> н.п.д.Щербаково, ул.</t>
  </si>
  <si>
    <t xml:space="preserve">Земельный участок - 55:05:020012:115</t>
  </si>
  <si>
    <t xml:space="preserve">Земельный участок - 55:05:020131:453</t>
  </si>
  <si>
    <t xml:space="preserve">Земельный участок - 55:05:000000:916</t>
  </si>
  <si>
    <t xml:space="preserve"> н.п.Знаменское, ул.ул.Светлая, ул.А.Г.Голодных</t>
  </si>
  <si>
    <t xml:space="preserve">Земельный участок - 55:05:020125:491</t>
  </si>
  <si>
    <t xml:space="preserve"> н.п.Знаменское, ул.Энтузиастов</t>
  </si>
  <si>
    <t xml:space="preserve">Земельный участок - 55:05:020402:256</t>
  </si>
  <si>
    <t xml:space="preserve"> н.п.0,5 км севернее д. Киселево, сооружение (водонапорная башня), ул.</t>
  </si>
  <si>
    <t xml:space="preserve">Земельный участок - 55:05:000000:902</t>
  </si>
  <si>
    <t xml:space="preserve"> н.п.Знаменское, ул.40 лет Победы, 48а</t>
  </si>
  <si>
    <t xml:space="preserve">Земельный участок - 55:05:020111:486</t>
  </si>
  <si>
    <t xml:space="preserve"> н.п.Знаменское, ул.Курченко, 9</t>
  </si>
  <si>
    <t xml:space="preserve">Земельный участок - 55:05:020102:535</t>
  </si>
  <si>
    <t xml:space="preserve"> н.п.пос.Пищекомбинат, ул.Поселковая, от водонапорной башни до ВК;ВК-3;ВК-8</t>
  </si>
  <si>
    <t xml:space="preserve">Земельный участок - 55:05:020102:534</t>
  </si>
  <si>
    <t xml:space="preserve"> н.п.пос.Льнозавод, ул.от ВБ до ВК-2, ВК-4, ВК-6 водопровод</t>
  </si>
  <si>
    <t xml:space="preserve">Земельный участок - 55:05:020102:533</t>
  </si>
  <si>
    <t xml:space="preserve"> н.п.пос.Пищекомбинат, ул.</t>
  </si>
  <si>
    <t xml:space="preserve">Земельный участок - 55:05:000000:900</t>
  </si>
  <si>
    <t xml:space="preserve"> н.п.д.Киселево от ВБ до ВК-7, ВК-20, ВК-14, ул.</t>
  </si>
  <si>
    <t xml:space="preserve">Земельный участок - 55:05:020127:127</t>
  </si>
  <si>
    <t xml:space="preserve"> н.п.Знаменское, ул.40 лет Победы, 48а, здание водонапорной башни</t>
  </si>
  <si>
    <t xml:space="preserve">Земельный участок - 55:05:020133:81</t>
  </si>
  <si>
    <t xml:space="preserve"> н.п.Знаменское, ул.Березовая, здание водонапорной башни</t>
  </si>
  <si>
    <t xml:space="preserve">Земельный участок - 55:05:060101:728</t>
  </si>
  <si>
    <t xml:space="preserve"> н.п.с.Шухово, ул.</t>
  </si>
  <si>
    <t xml:space="preserve">300-р от 14.11.2023</t>
  </si>
  <si>
    <t xml:space="preserve">Земельный участок - 55:05:010200:290</t>
  </si>
  <si>
    <t xml:space="preserve"> н.п.д.Мамешево, ул.</t>
  </si>
  <si>
    <t xml:space="preserve">Земельный участок - 55:05:050100:664</t>
  </si>
  <si>
    <t xml:space="preserve">Земельный участок - 55:05:010006:151</t>
  </si>
  <si>
    <t xml:space="preserve">Земельный участок - 55:05:010100:520</t>
  </si>
  <si>
    <t xml:space="preserve"> н.п.с.Бутаково, ул.</t>
  </si>
  <si>
    <t xml:space="preserve">- от 15.04.2024</t>
  </si>
  <si>
    <t xml:space="preserve">Земельный участок - 55:05:050100:0196</t>
  </si>
  <si>
    <t xml:space="preserve">расположен на землях населенных пунктов, установлен относительно здания администрации. н.п.с.Семеновка, ул.Молодежная, 2</t>
  </si>
  <si>
    <t xml:space="preserve">123-ФЗ от 03.10.2004</t>
  </si>
  <si>
    <t xml:space="preserve">Земельный участок - 55:05:020129:0006</t>
  </si>
  <si>
    <t xml:space="preserve">расположен на землях населенных пунктов, установлен относительно здания дома культуры н.п.с.Знаменское, ул.Ленина, 12</t>
  </si>
  <si>
    <t xml:space="preserve">3 602,00</t>
  </si>
  <si>
    <t xml:space="preserve">Земельный участок - 55:05:080701:0194</t>
  </si>
  <si>
    <t xml:space="preserve">расположен на землях населенных пунктов,установлен относительно здания сельского клуба. н.п.пос.Усть-Шиш, ул.Береговая, 1А</t>
  </si>
  <si>
    <t xml:space="preserve">1 043,00</t>
  </si>
  <si>
    <t xml:space="preserve">Земельный участок - 55:05:010200:0081</t>
  </si>
  <si>
    <t xml:space="preserve">расположен на землях населенных пунктов, установлен относительно здания сельского клуба. н.п.д.Мамешево, ул.Центральная, 9</t>
  </si>
  <si>
    <t xml:space="preserve">Земельный участок - 55:05:020102:0130</t>
  </si>
  <si>
    <t xml:space="preserve">расположен на землях населенных пунктов, установлен относительно здания сельского клуба. н.п.с.Знаменское, ул.Поселковая, 36</t>
  </si>
  <si>
    <t xml:space="preserve">Земельный участок - 55:05:060101:0213</t>
  </si>
  <si>
    <t xml:space="preserve">расположен на землях населенных пунктов, установлен относительно здания сельского клуба. н.п.с.Шухово, ул.Ленина, 31А</t>
  </si>
  <si>
    <t xml:space="preserve">2 823,00</t>
  </si>
  <si>
    <t xml:space="preserve">Земельный участок - 55:05:030201:0055</t>
  </si>
  <si>
    <t xml:space="preserve">расположен на землях населенных пунктов, установлен относительно здания сельского клуба. н.п.д.Никольск, ул.Центральная, 44</t>
  </si>
  <si>
    <t xml:space="preserve">Земельный участок - 55:05:010100:0153</t>
  </si>
  <si>
    <t xml:space="preserve">расположен на землях населенных пунктов, установлен относительно здания сельского клуба. н.п.с.Бутаково, ул.Лесная, 13</t>
  </si>
  <si>
    <t xml:space="preserve">1 103,00</t>
  </si>
  <si>
    <t xml:space="preserve">Земельный участок - 55:05:080102:0146</t>
  </si>
  <si>
    <t xml:space="preserve">расположен на землях населенных пунктов, установлен относительно здания клуба. н.п.с.Новоягодное, ул.40 лет Победы, 32</t>
  </si>
  <si>
    <t xml:space="preserve">1 656,00</t>
  </si>
  <si>
    <t xml:space="preserve">Земельный участок - 55:05:020131:0003</t>
  </si>
  <si>
    <t xml:space="preserve">расположен на землях населенных пунктов,установлен относительно здания котельной с.Знаменское н.п.с.Знаменское, ул.Октябрьская, 10а</t>
  </si>
  <si>
    <t xml:space="preserve">1 850,00</t>
  </si>
  <si>
    <t xml:space="preserve">Земельный участок - 55:05:040301:0064</t>
  </si>
  <si>
    <t xml:space="preserve">расположен на землях населенных пунктов, установлен относительно здания сельского клуба. н.п.д.Усть-Тамак, ул.Зеленая, 22а</t>
  </si>
  <si>
    <t xml:space="preserve">1 214,00</t>
  </si>
  <si>
    <t xml:space="preserve">Земельный участок - 55:05:010500:0108</t>
  </si>
  <si>
    <t xml:space="preserve">расположен на землях населенных пунктов, установлен относительно здания сельского клуба. н.п.д.Копейкино, ул.Молодежная, 15</t>
  </si>
  <si>
    <t xml:space="preserve">1 626,00</t>
  </si>
  <si>
    <t xml:space="preserve">Земельный участок - 55:05:060601:0098</t>
  </si>
  <si>
    <t xml:space="preserve">расположен на землях населенных пунктов, установлен относительно здания сельского клуба. н.п.д.Кондрашино, ул.Набережная, 26</t>
  </si>
  <si>
    <t xml:space="preserve">Земельный участок - 55:05:050500:0082</t>
  </si>
  <si>
    <t xml:space="preserve">расположен на землях населенных пунктов, установлен относительнл здания сельского клуба. н.п.д.Пушкарево, ул.Центральная, 34</t>
  </si>
  <si>
    <t xml:space="preserve">1 121,00</t>
  </si>
  <si>
    <t xml:space="preserve">Земельный участок - 55:05:020401:0084</t>
  </si>
  <si>
    <t xml:space="preserve">расположен на землях населенных  пунктов, относительно здания сельского клуба. н.п.д.Киселево, ул.Ленина , 49</t>
  </si>
  <si>
    <t xml:space="preserve">Земельный участок - 55:05:030401:0066</t>
  </si>
  <si>
    <t xml:space="preserve">расположен на землях населенных пунктов, установлен относительно здания сельского клуба. н.п.д.Котовщиково, ул.Центральная, 21</t>
  </si>
  <si>
    <t xml:space="preserve">1 090,00</t>
  </si>
  <si>
    <t xml:space="preserve">Земельный участок - 55:05:030101:0135</t>
  </si>
  <si>
    <t xml:space="preserve">расположен на землях населенных пунктов, установлен относительно здания сельского клуба. н.п.с.Чередово, ул.Зеленая, 17</t>
  </si>
  <si>
    <t xml:space="preserve">3 100,00</t>
  </si>
  <si>
    <t xml:space="preserve">Земельный участок - 55:05:010301:0042</t>
  </si>
  <si>
    <t xml:space="preserve">расположен на землях населенных пунктов, установлен относительно здания сельского клуба. н.п.д.Курманово, ул.Центральная, 3</t>
  </si>
  <si>
    <t xml:space="preserve">Земельный участок - 55:05:060201:0064</t>
  </si>
  <si>
    <t xml:space="preserve">расположен на землях населенных пунктов, установлено относительно здания сельского клуба. н.п.д.Тузаклы, ул.Зеленая, 8</t>
  </si>
  <si>
    <t xml:space="preserve">1 528,00</t>
  </si>
  <si>
    <t xml:space="preserve">Земельный участок - 55:05:060401:0052</t>
  </si>
  <si>
    <t xml:space="preserve">расположен на землях населенных пунктов, установлен относительно здания сельского клуба. н.п.д.Малобутаково, ул.Береговая, 5</t>
  </si>
  <si>
    <t xml:space="preserve">Земельный участок - 55:05:070301:0144</t>
  </si>
  <si>
    <t xml:space="preserve">расположен на землях населенных пунктов, установлен относительно здания клуба. н.п.д.Слобода, ул.Новая, 23</t>
  </si>
  <si>
    <t xml:space="preserve">3 670,00</t>
  </si>
  <si>
    <t xml:space="preserve">Земельный участок - 55:05:020124:80</t>
  </si>
  <si>
    <t xml:space="preserve">1м. по направлению на северо-запад от ориентира-нежилого здания н.п.с.Знаменское, ул.Гагарина, 8</t>
  </si>
  <si>
    <t xml:space="preserve">Земельный участок - 55:05:020114:165</t>
  </si>
  <si>
    <t xml:space="preserve">жилого дома участок находится в 176 метрах по направлению на северо-запад н.п.с.Знаменское, ул.Чапаева,5</t>
  </si>
  <si>
    <t xml:space="preserve">Земельный участок - 55:05:020114:137</t>
  </si>
  <si>
    <t xml:space="preserve">расположен в 12 метрах по направлению на запад н.п.с.Знаменское, ул.Чапаева,5</t>
  </si>
  <si>
    <t xml:space="preserve">21 999,00</t>
  </si>
  <si>
    <t xml:space="preserve">Земельный участок - 55:05:020124:92</t>
  </si>
  <si>
    <t xml:space="preserve">с.Знаменское, ул.Первомайская, на земельном участке расположен стадион №13 н.п.с.Знаменское, ул.Первомайская</t>
  </si>
  <si>
    <t xml:space="preserve">20 822,00</t>
  </si>
  <si>
    <t xml:space="preserve">Земельный участок - 55:05:060601:55</t>
  </si>
  <si>
    <t xml:space="preserve">под зданиями школы н.п.д.Кондрашино, ул.Центральная, 2Б</t>
  </si>
  <si>
    <t xml:space="preserve">12 622,00</t>
  </si>
  <si>
    <t xml:space="preserve">Земельный участок - 55:05:050007:6</t>
  </si>
  <si>
    <t xml:space="preserve">расположен в восточной части кадастрового квартала 55:05:050007 (территория лагеря "Дружба") н.п.д.Богочаново, ул.</t>
  </si>
  <si>
    <t xml:space="preserve">57 762,00</t>
  </si>
  <si>
    <t xml:space="preserve">Земельный участок - 55:05:070201:125</t>
  </si>
  <si>
    <t xml:space="preserve">на земельном участке расположено здание школы н.п.д.Авяк, ул.Вятка, 24</t>
  </si>
  <si>
    <t xml:space="preserve">16 054,00</t>
  </si>
  <si>
    <t xml:space="preserve">Земельный участок - 55:05:020110:245</t>
  </si>
  <si>
    <t xml:space="preserve"> н.п.с.Знаменское, ул.Ленина, 98</t>
  </si>
  <si>
    <t xml:space="preserve">2 772,00</t>
  </si>
  <si>
    <t xml:space="preserve">Земельный участок - 55:05:020128:76</t>
  </si>
  <si>
    <t xml:space="preserve">примерно 50 м. отнежилого строения по направлению на северо-запад н.п.с.Знаменское, ул.Октябрьская, 14</t>
  </si>
  <si>
    <t xml:space="preserve">1 334,00</t>
  </si>
  <si>
    <t xml:space="preserve">Земельный участок - 55:05:060102:76</t>
  </si>
  <si>
    <t xml:space="preserve">под зданием школы н.п.с.Шухово, ул.Ленина, 36</t>
  </si>
  <si>
    <t xml:space="preserve">17 013,00</t>
  </si>
  <si>
    <t xml:space="preserve">Земельный участок - 55:05:020129:169</t>
  </si>
  <si>
    <t xml:space="preserve"> н.п.с.Знаменское, ул.Ленина, 2</t>
  </si>
  <si>
    <t xml:space="preserve">5 620,00</t>
  </si>
  <si>
    <t xml:space="preserve">Земельный участок (свалка) - 55:05:020009:59</t>
  </si>
  <si>
    <t xml:space="preserve">участок находится примерно в 750 м. по направлению на юго-запад н.п.с.Знаменское, ул.</t>
  </si>
  <si>
    <t xml:space="preserve">30 115,00</t>
  </si>
  <si>
    <t xml:space="preserve">Земельный участок - 55:05:040101:0086</t>
  </si>
  <si>
    <t xml:space="preserve"> н.п.с.Качуково, ул.Тавлетова, 26В</t>
  </si>
  <si>
    <t xml:space="preserve">2 365,00</t>
  </si>
  <si>
    <t xml:space="preserve">Земельный участок - 55:05:040101:0088</t>
  </si>
  <si>
    <t xml:space="preserve">4 289,00</t>
  </si>
  <si>
    <t xml:space="preserve">Земельный участок - 55:05:000000:0029</t>
  </si>
  <si>
    <t xml:space="preserve">примерно в 0,5 км. от с.Качуково по направлению на северо-запад н.п.с.Качуково, ул.</t>
  </si>
  <si>
    <t xml:space="preserve">Земельный участок - 55:05:010500:0032</t>
  </si>
  <si>
    <t xml:space="preserve">установлено относительно здания школы н.п.д.Копейкино, ул.Молодежная, 15</t>
  </si>
  <si>
    <t xml:space="preserve">1 508,00</t>
  </si>
  <si>
    <t xml:space="preserve">Земельный участок - 55:05:050100:202</t>
  </si>
  <si>
    <t xml:space="preserve"> н.п.с.Семеновка, ул.Школьная, 2</t>
  </si>
  <si>
    <t xml:space="preserve">10 854,00</t>
  </si>
  <si>
    <t xml:space="preserve">Земельный участок - 55:05:050100:204</t>
  </si>
  <si>
    <t xml:space="preserve"> н.п.с.Семеновка, ул.Советская, 26</t>
  </si>
  <si>
    <t xml:space="preserve">3 859,00</t>
  </si>
  <si>
    <t xml:space="preserve">Земельный участок - 55:05:070301:147</t>
  </si>
  <si>
    <t xml:space="preserve"> н.п.д.Слобода, ул.Новая, 25</t>
  </si>
  <si>
    <t xml:space="preserve">10 963,00</t>
  </si>
  <si>
    <t xml:space="preserve">Земельный участок - 55:05:030401:113</t>
  </si>
  <si>
    <t xml:space="preserve"> н.п.д.Котовщиково, ул.Новая, 1</t>
  </si>
  <si>
    <t xml:space="preserve">4 510,00</t>
  </si>
  <si>
    <t xml:space="preserve">271-Р от 08.07.2013</t>
  </si>
  <si>
    <t xml:space="preserve"> н.п.с.Чередово, ул.Зеленая, 19А</t>
  </si>
  <si>
    <t xml:space="preserve">2 536,00</t>
  </si>
  <si>
    <t xml:space="preserve">271-Р от 09.07.2013</t>
  </si>
  <si>
    <t xml:space="preserve">Земельный участок - 55:05:080701:426</t>
  </si>
  <si>
    <t xml:space="preserve"> н.п.пос.Усть-Шиш, ул.Советская, 25</t>
  </si>
  <si>
    <t xml:space="preserve">34 903,00</t>
  </si>
  <si>
    <t xml:space="preserve">297-Р от 22.07.2013</t>
  </si>
  <si>
    <t xml:space="preserve">Земельный участок - 55:05:080102:440</t>
  </si>
  <si>
    <t xml:space="preserve"> н.п.с.Новоягодное, ул.Школьная, 1А</t>
  </si>
  <si>
    <t xml:space="preserve">9 372,00</t>
  </si>
  <si>
    <t xml:space="preserve">участок находится примерно в 19 м. по направлению на запад относительно жилого дома по адресу: ул.Советская, д.32 н.п.с.Знаменское, ул.Советская, 32</t>
  </si>
  <si>
    <t xml:space="preserve">Занменский район, д.Авяк, ул.Вятка,22 н.п.д..Авяк, ул.Вятка, 22</t>
  </si>
  <si>
    <t xml:space="preserve">с.Знаменское, ул.Гагарина,2 н.п.с.Знаменское, ул.Гагарина, 12</t>
  </si>
  <si>
    <t xml:space="preserve">4 800,00</t>
  </si>
  <si>
    <t xml:space="preserve">Знаменский район, д.Киселево, ул.Новая,2 н.п.д.Киселево, ул.Новая, 2</t>
  </si>
  <si>
    <t xml:space="preserve">8 317,00</t>
  </si>
  <si>
    <t xml:space="preserve">Знаменский район, д.Киселево, ул.Ленина,4 н.п.д.Киселево, ул.Ленина , 4</t>
  </si>
  <si>
    <t xml:space="preserve">2 424,00</t>
  </si>
  <si>
    <t xml:space="preserve">Знаменский район, с.Бутаково, ул.Советская,14 н.п.с.Бутаково, ул.Советская, 14</t>
  </si>
  <si>
    <t xml:space="preserve">1 608,00</t>
  </si>
  <si>
    <t xml:space="preserve">Знаменский район, д.Никольск, Центральная,14 н.п.д.Никольск, ул.ул.Центральная, 14</t>
  </si>
  <si>
    <t xml:space="preserve">1 741,00</t>
  </si>
  <si>
    <t xml:space="preserve"> н.п.п.Усть-Шиш, ул.Клубная, 17</t>
  </si>
  <si>
    <t xml:space="preserve">2 600,00</t>
  </si>
  <si>
    <t xml:space="preserve"> н.п.с.Завъялово, ул.Н. Ерахтина,4/2</t>
  </si>
  <si>
    <t xml:space="preserve"> н.п.с.Знаменское, ул.Первомайская, 8Г</t>
  </si>
  <si>
    <t xml:space="preserve"> н.п.д.Пушкарево, ул.Школьная, 1а</t>
  </si>
  <si>
    <t xml:space="preserve">1 623,00</t>
  </si>
  <si>
    <t xml:space="preserve"> н.п.д.Чередово, ул.Зеленая,21</t>
  </si>
  <si>
    <t xml:space="preserve">9 727,00</t>
  </si>
  <si>
    <t xml:space="preserve"> н.п.с.Завъялово, ул.Н.Ерахтина</t>
  </si>
  <si>
    <t xml:space="preserve"> н.п.с.Шухово, ул.Ленина, 13</t>
  </si>
  <si>
    <t xml:space="preserve">2 266,00</t>
  </si>
  <si>
    <t xml:space="preserve"> н.п.с.Знаменское, ул.Ленина , 6</t>
  </si>
  <si>
    <t xml:space="preserve"> н.п.Усть-Тамак, ул.Зеленая,22Б</t>
  </si>
  <si>
    <t xml:space="preserve">6 983,00</t>
  </si>
  <si>
    <t xml:space="preserve"> н.п.д.Щербаково, ул.Андрияновская,17</t>
  </si>
  <si>
    <t xml:space="preserve">9 708,00</t>
  </si>
  <si>
    <t xml:space="preserve">ориентир жилой дом. Участок находится примерно в 24 м. от ориентира оп направлению на северо-запад. н.п.с.Знаменское, ул.Гагарина,5</t>
  </si>
  <si>
    <t xml:space="preserve">ориентир жилой дом. Участок находится примерно в 26 м. от ориентира оп направлению на север н.п.с.Знаменское, ул.Гагарина,5</t>
  </si>
  <si>
    <t xml:space="preserve">ориентир жилой дом. Участок находится примерно в 22 м. от ориентира оп направлению на северо-запад н.п.с.Знаменское, ул.Гагарина,5</t>
  </si>
  <si>
    <t xml:space="preserve">ориентир жилой дом. Участок находится примерно в 39 м. от ориентира оп направлению на северо-восток н.п.с.Знаменское, ул.Гагарина,5</t>
  </si>
  <si>
    <t xml:space="preserve">ориентир жилой дом. Участок находится примерно в 28 м. от ориентира оп направлению на север н.п.с.Знаменское, ул.Гагарина,5</t>
  </si>
  <si>
    <t xml:space="preserve">ориентир жилой дом. Участок находится примерно в 24 м. от ориентира оп направлению на север н.п.с.Знаменское, ул.Гагарина,5</t>
  </si>
  <si>
    <t xml:space="preserve">ориентир жилой дом. Участок находится примерно в 23 м. от ориентира оп направлению на северо-запад н.п.с.Знаменское, ул.Гагарина,5</t>
  </si>
  <si>
    <t xml:space="preserve">ориентир жилой дом. Участок находится примерно в 21 м. от ориентира оп направлению на северо-запад н.п.с.Знаменское, ул.Гагарина,5</t>
  </si>
  <si>
    <t xml:space="preserve">ориентир жилой дом. Участок находится примерно в 26 м. от ориентира оп направлению на северо-запад н.п.с.Знаменское, ул.Гагарина,5</t>
  </si>
  <si>
    <t xml:space="preserve">ориентир жилой дом. Участок находится примерно в 29 м. от ориентира оп направлению на северо-восток н.п.с.Знаменское, ул.Гагарина,5</t>
  </si>
  <si>
    <t xml:space="preserve"> н.п.с.Знаменское, ул.Больничный тупик, 10</t>
  </si>
  <si>
    <t xml:space="preserve">Земельный участок - 55:05:020114:347</t>
  </si>
  <si>
    <t xml:space="preserve"> н.п.с.Знаменское, ул.Кооперативный тупик</t>
  </si>
  <si>
    <t xml:space="preserve">2 062,00</t>
  </si>
  <si>
    <t xml:space="preserve">- от 01.06.2015</t>
  </si>
  <si>
    <t xml:space="preserve">Земельный участок - 55:05:020134:298</t>
  </si>
  <si>
    <t xml:space="preserve"> н.п.с.Знаменское, ул.Луговая</t>
  </si>
  <si>
    <t xml:space="preserve">3 471,00</t>
  </si>
  <si>
    <t xml:space="preserve">Земельный участок - 55:05:020124:201</t>
  </si>
  <si>
    <t xml:space="preserve"> н.п.с.Знаменское, ул.Гагарина, 12В</t>
  </si>
  <si>
    <t xml:space="preserve">- от 04.06.2015</t>
  </si>
  <si>
    <t xml:space="preserve">Земельный участок - 55:05:070102:227</t>
  </si>
  <si>
    <t xml:space="preserve"> н.п.с.Завъялово, ул.пер.Клубный, 2</t>
  </si>
  <si>
    <t xml:space="preserve">1 115,00</t>
  </si>
  <si>
    <t xml:space="preserve">Земельный участок - 55:05:020129:182</t>
  </si>
  <si>
    <t xml:space="preserve"> н.п.с.Знаменское, ул.Ленина, 10</t>
  </si>
  <si>
    <t xml:space="preserve">Земельный участок - 55:05:010100:387</t>
  </si>
  <si>
    <t xml:space="preserve"> н.п.с.Бутаково, ул.Лесная, 13А</t>
  </si>
  <si>
    <t xml:space="preserve">Земельный участок - 55:05:060101:573</t>
  </si>
  <si>
    <t xml:space="preserve"> н.п.с.Шухово, ул.Ленина , 32Б</t>
  </si>
  <si>
    <t xml:space="preserve">Земельный участок - 55:05:010100:89</t>
  </si>
  <si>
    <t xml:space="preserve"> н.п.с.Бутаково, ул.Школьная, 8</t>
  </si>
  <si>
    <t xml:space="preserve">29 431,00</t>
  </si>
  <si>
    <t xml:space="preserve">182-р от 10.06.2015</t>
  </si>
  <si>
    <t xml:space="preserve">Приложение 2</t>
  </si>
  <si>
    <t xml:space="preserve">Перечень муниципального имущества, свободного от прав третьих лиц (за исключением права хозяйственного ведения, права оперативного управления, а также имущественных прав субъектов малого и среднего предпринимательства), в целях предоставления муниципального имущества субъектам малого и среднего предпринимательства</t>
  </si>
  <si>
    <r>
      <rPr>
        <sz val="10"/>
        <rFont val="Times New Roman"/>
        <family val="1"/>
        <charset val="204"/>
      </rPr>
      <t xml:space="preserve">Номер в реестре имущества</t>
    </r>
    <r>
      <rPr>
        <vertAlign val="superscript"/>
        <sz val="10"/>
        <rFont val="Times New Roman"/>
        <family val="1"/>
        <charset val="204"/>
      </rPr>
      <t xml:space="preserve">1</t>
    </r>
  </si>
  <si>
    <r>
      <rPr>
        <sz val="10"/>
        <rFont val="Times New Roman"/>
        <family val="1"/>
        <charset val="204"/>
      </rPr>
      <t xml:space="preserve">Адрес (местоположение)
объекта</t>
    </r>
    <r>
      <rPr>
        <vertAlign val="superscript"/>
        <sz val="10"/>
        <rFont val="Times New Roman"/>
        <family val="1"/>
        <charset val="204"/>
      </rPr>
      <t xml:space="preserve">2</t>
    </r>
  </si>
  <si>
    <t xml:space="preserve">Структурированный адрес объекта</t>
  </si>
  <si>
    <r>
      <rPr>
        <sz val="10"/>
        <rFont val="Times New Roman"/>
        <family val="1"/>
        <charset val="204"/>
      </rPr>
      <t xml:space="preserve">Вид объекта недвижимости</t>
    </r>
    <r>
      <rPr>
        <vertAlign val="superscript"/>
        <sz val="10"/>
        <rFont val="Times New Roman"/>
        <family val="1"/>
        <charset val="204"/>
      </rPr>
      <t xml:space="preserve">6</t>
    </r>
  </si>
  <si>
    <t xml:space="preserve">Сведения о недвижимом имуществе или его части</t>
  </si>
  <si>
    <r>
      <rPr>
        <sz val="10"/>
        <rFont val="Times New Roman"/>
        <family val="1"/>
        <charset val="204"/>
      </rPr>
      <t xml:space="preserve">Сведения о движимом имуществе</t>
    </r>
    <r>
      <rPr>
        <vertAlign val="superscript"/>
        <sz val="10"/>
        <rFont val="Times New Roman"/>
        <family val="1"/>
        <charset val="204"/>
      </rPr>
      <t xml:space="preserve">11</t>
    </r>
  </si>
  <si>
    <r>
      <rPr>
        <sz val="10"/>
        <rFont val="Times New Roman"/>
        <family val="1"/>
        <charset val="204"/>
      </rPr>
      <t xml:space="preserve">Сведения о праве аренды, праве безвозмездного пользования имуществом</t>
    </r>
    <r>
      <rPr>
        <vertAlign val="superscript"/>
        <sz val="10"/>
        <rFont val="Times New Roman"/>
        <family val="1"/>
        <charset val="204"/>
      </rPr>
      <t xml:space="preserve">12</t>
    </r>
  </si>
  <si>
    <r>
      <rPr>
        <sz val="10"/>
        <rFont val="Times New Roman"/>
        <family val="1"/>
        <charset val="204"/>
      </rPr>
      <t xml:space="preserve">Указать одно из значений:
 в перечне  
(изменениях в перечни)</t>
    </r>
    <r>
      <rPr>
        <vertAlign val="superscript"/>
        <sz val="10"/>
        <rFont val="Times New Roman"/>
        <family val="1"/>
        <charset val="204"/>
      </rPr>
      <t xml:space="preserve">13</t>
    </r>
  </si>
  <si>
    <r>
      <rPr>
        <sz val="10"/>
        <rFont val="Times New Roman"/>
        <family val="1"/>
        <charset val="204"/>
      </rPr>
      <t xml:space="preserve">Сведения о правовом акте, в соответствии с которым имущество включено в перечень (изменены сведения об имуществе в перечне)</t>
    </r>
    <r>
      <rPr>
        <vertAlign val="superscript"/>
        <sz val="10"/>
        <rFont val="Times New Roman"/>
        <family val="1"/>
        <charset val="204"/>
      </rPr>
      <t xml:space="preserve">14</t>
    </r>
  </si>
  <si>
    <r>
      <rPr>
        <sz val="10"/>
        <rFont val="Times New Roman"/>
        <family val="1"/>
        <charset val="204"/>
      </rPr>
      <t xml:space="preserve">Кадастровый номер</t>
    </r>
    <r>
      <rPr>
        <vertAlign val="superscript"/>
        <sz val="10"/>
        <rFont val="Times New Roman"/>
        <family val="1"/>
        <charset val="204"/>
      </rPr>
      <t xml:space="preserve">7</t>
    </r>
  </si>
  <si>
    <r>
      <rPr>
        <sz val="11"/>
        <rFont val="Times New Roman"/>
        <family val="1"/>
        <charset val="204"/>
      </rPr>
      <t xml:space="preserve">Номер части объекта недвижимости согласно сведениям государственного кадастра недвижимости</t>
    </r>
    <r>
      <rPr>
        <vertAlign val="superscript"/>
        <sz val="11"/>
        <rFont val="Times New Roman"/>
        <family val="1"/>
        <charset val="204"/>
      </rPr>
      <t xml:space="preserve">8</t>
    </r>
  </si>
  <si>
    <r>
      <rPr>
        <sz val="10"/>
        <rFont val="Times New Roman"/>
        <family val="1"/>
        <charset val="204"/>
      </rPr>
      <t xml:space="preserve">Основная характеристика объекта недвижимости</t>
    </r>
    <r>
      <rPr>
        <vertAlign val="superscript"/>
        <sz val="10"/>
        <rFont val="Times New Roman"/>
        <family val="1"/>
        <charset val="204"/>
      </rPr>
      <t xml:space="preserve">9</t>
    </r>
  </si>
  <si>
    <r>
      <rPr>
        <sz val="10"/>
        <rFont val="Times New Roman"/>
        <family val="1"/>
        <charset val="204"/>
      </rPr>
      <t xml:space="preserve">Наименование объекта учета</t>
    </r>
    <r>
      <rPr>
        <vertAlign val="superscript"/>
        <sz val="10"/>
        <rFont val="Times New Roman"/>
        <family val="1"/>
        <charset val="204"/>
      </rPr>
      <t xml:space="preserve">10</t>
    </r>
  </si>
  <si>
    <t xml:space="preserve">организации, образующей инфраструктуру поддержки субъектов малого и среднего предпринимательства</t>
  </si>
  <si>
    <t xml:space="preserve">субъекта малого и среднего предпринимательства</t>
  </si>
  <si>
    <t xml:space="preserve">Тип (площадь - для земельных участков, зданий, помещений;  протяженность, объем, площадь, глубина залегания и т.п. - для сооружений; протяженность, объем, площадь, глубина залегания и т.п. согласно проектной документации - для объектов незавершенного строительства)</t>
  </si>
  <si>
    <t xml:space="preserve">Фактическое значение/ Проектируемое значение (для объектов незавершенного строительства)</t>
  </si>
  <si>
    <t xml:space="preserve">Единица измерения 
(для площади - кв. м; для протяженности - м; для глубины 
залегания - м; для объема - куб. м</t>
  </si>
  <si>
    <t xml:space="preserve">Тип: оборудование, машины, механизмы, установки, транспортные средства, инвентарь, инструменты, иное</t>
  </si>
  <si>
    <t xml:space="preserve">Государственный регистрационный знак (при наличии)</t>
  </si>
  <si>
    <t xml:space="preserve">Наименование объекта учета</t>
  </si>
  <si>
    <t xml:space="preserve">Марка, модель</t>
  </si>
  <si>
    <t xml:space="preserve">Год выпуска</t>
  </si>
  <si>
    <t xml:space="preserve">Кадастровый номер объекта недвижимого имущества, в том числе земельного участка, в (на) котором расположен объект</t>
  </si>
  <si>
    <t xml:space="preserve">Правообладатель</t>
  </si>
  <si>
    <t xml:space="preserve">Документы основание</t>
  </si>
  <si>
    <t xml:space="preserve">Наименование органа, принявшего документ</t>
  </si>
  <si>
    <t xml:space="preserve">Вид документа</t>
  </si>
  <si>
    <t xml:space="preserve">Реквизиты документа</t>
  </si>
  <si>
    <r>
      <rPr>
        <sz val="10"/>
        <rFont val="Times New Roman"/>
        <family val="1"/>
        <charset val="204"/>
      </rPr>
      <t xml:space="preserve">Наименование субъекта Российской Федерации</t>
    </r>
    <r>
      <rPr>
        <vertAlign val="superscript"/>
        <sz val="10"/>
        <rFont val="Times New Roman"/>
        <family val="1"/>
        <charset val="204"/>
      </rPr>
      <t xml:space="preserve">3</t>
    </r>
  </si>
  <si>
    <t xml:space="preserve">Наименование муниципального района / Городского округа / Внутригородского округа территории города федерального значения</t>
  </si>
  <si>
    <t xml:space="preserve">Наименование городского поселение / Сельского поселения / Внутри
городского района</t>
  </si>
  <si>
    <t xml:space="preserve">Вид населенного пункта</t>
  </si>
  <si>
    <t xml:space="preserve">Наименование населенного пункта</t>
  </si>
  <si>
    <t xml:space="preserve">Тип 
элемента планировочной структуры</t>
  </si>
  <si>
    <t xml:space="preserve">Наименование элемента планировочной структуры</t>
  </si>
  <si>
    <t xml:space="preserve">Тип элемента улично-дорожной сети</t>
  </si>
  <si>
    <t xml:space="preserve">Наименование элемента улично-дорожной сети</t>
  </si>
  <si>
    <r>
      <rPr>
        <sz val="10"/>
        <rFont val="Times New Roman"/>
        <family val="1"/>
        <charset val="204"/>
      </rPr>
      <t xml:space="preserve">Номер 
дома (включая литеру)</t>
    </r>
    <r>
      <rPr>
        <vertAlign val="superscript"/>
        <sz val="10"/>
        <rFont val="Times New Roman"/>
        <family val="1"/>
        <charset val="204"/>
      </rPr>
      <t xml:space="preserve">4</t>
    </r>
  </si>
  <si>
    <r>
      <rPr>
        <sz val="10"/>
        <rFont val="Times New Roman"/>
        <family val="1"/>
        <charset val="204"/>
      </rPr>
      <t xml:space="preserve">Тип и номер корпуса, строения, владения</t>
    </r>
    <r>
      <rPr>
        <vertAlign val="superscript"/>
        <sz val="10"/>
        <rFont val="Times New Roman"/>
        <family val="1"/>
        <charset val="204"/>
      </rPr>
      <t xml:space="preserve">5
</t>
    </r>
  </si>
  <si>
    <t xml:space="preserve">Номер</t>
  </si>
  <si>
    <t xml:space="preserve">Тип (кадастровый, условный, устаревший)</t>
  </si>
  <si>
    <t xml:space="preserve">Полное наименование</t>
  </si>
  <si>
    <t xml:space="preserve">ОГРН</t>
  </si>
  <si>
    <t xml:space="preserve">ИНН</t>
  </si>
  <si>
    <t xml:space="preserve">Дата заключения договора</t>
  </si>
  <si>
    <t xml:space="preserve">Дата окончания действия договора</t>
  </si>
  <si>
    <t xml:space="preserve">Дата</t>
  </si>
  <si>
    <t xml:space="preserve">Омская область, Знаменский район,с.Знамнское,ул.Труда,д.14Б</t>
  </si>
  <si>
    <t xml:space="preserve">Омская область</t>
  </si>
  <si>
    <t xml:space="preserve">Знаменский </t>
  </si>
  <si>
    <t xml:space="preserve">Знаменское</t>
  </si>
  <si>
    <t xml:space="preserve">село</t>
  </si>
  <si>
    <t xml:space="preserve">улица</t>
  </si>
  <si>
    <t xml:space="preserve">Труда</t>
  </si>
  <si>
    <t xml:space="preserve">14Б</t>
  </si>
  <si>
    <t xml:space="preserve">нежилое строение</t>
  </si>
  <si>
    <t xml:space="preserve">55:05:020109:141</t>
  </si>
  <si>
    <t xml:space="preserve">кадастровый</t>
  </si>
  <si>
    <t xml:space="preserve">площадь</t>
  </si>
  <si>
    <t xml:space="preserve">кв.м</t>
  </si>
  <si>
    <t xml:space="preserve">Знаменский муниципальный район Омской области</t>
  </si>
  <si>
    <t xml:space="preserve">Омская область, Знаменский район,с.Качуково,ул.Тавлетова,д.26в</t>
  </si>
  <si>
    <t xml:space="preserve">Качуково</t>
  </si>
  <si>
    <t xml:space="preserve">Тавлетова</t>
  </si>
  <si>
    <t xml:space="preserve">26в</t>
  </si>
  <si>
    <t xml:space="preserve">55:05:040101:410</t>
  </si>
  <si>
    <t xml:space="preserve">здание детского сада</t>
  </si>
  <si>
    <t xml:space="preserve">Омская область, Знаменский район,с.Знаменское,ул.Труда,д.14Г</t>
  </si>
  <si>
    <t xml:space="preserve">14Г</t>
  </si>
  <si>
    <t xml:space="preserve">55:05:020109:139</t>
  </si>
  <si>
    <t xml:space="preserve">Омская область, Знаменский район,с.Знаменское,ул.Лесная,д.1</t>
  </si>
  <si>
    <t xml:space="preserve">Лесная</t>
  </si>
  <si>
    <t xml:space="preserve">дезосклад</t>
  </si>
  <si>
    <t xml:space="preserve">55:05:020110:159</t>
  </si>
  <si>
    <t xml:space="preserve">55:05:020110:149</t>
  </si>
  <si>
    <t xml:space="preserve">Омская область, Знаменский район,д.Копейкино,ул.Молодежная,д.15</t>
  </si>
  <si>
    <t xml:space="preserve">деревня</t>
  </si>
  <si>
    <t xml:space="preserve">Копейкино</t>
  </si>
  <si>
    <t xml:space="preserve">Молодежная</t>
  </si>
  <si>
    <t xml:space="preserve">здание</t>
  </si>
  <si>
    <t xml:space="preserve">55:05:010500:146</t>
  </si>
  <si>
    <t xml:space="preserve">Омская область, Знаменский район,с.Знаменское,ул.Ленина,д.8/3П</t>
  </si>
  <si>
    <t xml:space="preserve">Ленина</t>
  </si>
  <si>
    <t xml:space="preserve">8/3П</t>
  </si>
  <si>
    <t xml:space="preserve">нежилое полмещение</t>
  </si>
  <si>
    <t xml:space="preserve">55:05:020129:156</t>
  </si>
  <si>
    <r>
      <rPr>
        <vertAlign val="superscript"/>
        <sz val="10"/>
        <color rgb="FF000000"/>
        <rFont val="Times New Roman"/>
        <family val="1"/>
        <charset val="204"/>
      </rPr>
      <t xml:space="preserve">1 </t>
    </r>
    <r>
      <rPr>
        <sz val="10"/>
        <color rgb="FF000000"/>
        <rFont val="Times New Roman"/>
        <family val="1"/>
        <charset val="204"/>
      </rPr>
      <t xml:space="preserve">Указывается уникальный номер объекта в реестре государственного или муниципального имущества.</t>
    </r>
  </si>
  <si>
    <r>
      <rPr>
        <vertAlign val="superscript"/>
        <sz val="10"/>
        <color rgb="FF000000"/>
        <rFont val="Times New Roman"/>
        <family val="1"/>
        <charset val="204"/>
      </rPr>
      <t xml:space="preserve">2</t>
    </r>
    <r>
      <rPr>
        <sz val="10"/>
        <color rgb="FF000000"/>
        <rFont val="Times New Roman"/>
        <family val="1"/>
        <charset val="204"/>
      </rPr>
      <t xml:space="preserve"> Указывается адрес (местоположение) объекта (для недвижимого имущества адрес в соответствии с записью в Едином государственном реестре прав на недвижимое имущество и сделок с ним, для движимого имущества – адресный ориентир, в том числе почтовый адрес, места 
его постоянного размещения, а при невозможности его указания – полный адрес места нахождения органа государственной власти либо органа местного самоуправления, осуществляющего полномочия собственника такого объекта).
</t>
    </r>
  </si>
  <si>
    <r>
      <rPr>
        <vertAlign val="superscript"/>
        <sz val="10"/>
        <color rgb="FF000000"/>
        <rFont val="Times New Roman"/>
        <family val="1"/>
        <charset val="204"/>
      </rPr>
      <t xml:space="preserve">3</t>
    </r>
    <r>
      <rPr>
        <sz val="10"/>
        <color rgb="FF000000"/>
        <rFont val="Times New Roman"/>
        <family val="1"/>
        <charset val="204"/>
      </rPr>
      <t xml:space="preserve"> Указывается полное наименование субъекта Российской Федерации.</t>
    </r>
  </si>
  <si>
    <r>
      <rPr>
        <vertAlign val="superscript"/>
        <sz val="10"/>
        <color rgb="FF000000"/>
        <rFont val="Times New Roman"/>
        <family val="1"/>
        <charset val="204"/>
      </rPr>
      <t xml:space="preserve">4</t>
    </r>
    <r>
      <rPr>
        <sz val="10"/>
        <color rgb="FF000000"/>
        <rFont val="Times New Roman"/>
        <family val="1"/>
        <charset val="204"/>
      </rPr>
      <t xml:space="preserve"> Указывается номер здания,  сооружения или объекта незавершенного строительства согласно почтовому адресу объекта; для помещений указывается номер здания, сооружения или объекта незавершенного строительства, в котором расположено такое помещение; для земельного участка указывается номер земельного участка.
</t>
    </r>
  </si>
  <si>
    <r>
      <rPr>
        <vertAlign val="superscript"/>
        <sz val="10"/>
        <color rgb="FF000000"/>
        <rFont val="Times New Roman"/>
        <family val="1"/>
        <charset val="204"/>
      </rPr>
      <t xml:space="preserve">5 </t>
    </r>
    <r>
      <rPr>
        <sz val="10"/>
        <color rgb="FF000000"/>
        <rFont val="Times New Roman"/>
        <family val="1"/>
        <charset val="204"/>
      </rPr>
      <t xml:space="preserve">Указывается номер корпуса, строения или владения согласно почтовому адресу объекта.</t>
    </r>
  </si>
  <si>
    <r>
      <rPr>
        <vertAlign val="superscript"/>
        <sz val="10"/>
        <color rgb="FF000000"/>
        <rFont val="Times New Roman"/>
        <family val="1"/>
        <charset val="204"/>
      </rPr>
      <t xml:space="preserve">6</t>
    </r>
    <r>
      <rPr>
        <sz val="10"/>
        <color rgb="FF000000"/>
        <rFont val="Times New Roman"/>
        <family val="1"/>
        <charset val="204"/>
      </rPr>
      <t xml:space="preserve"> Для объектов недвижимого имущества и их частей указывается вид: земельный участок, здание, сооружение, объект незавершенного строительства, помещение, единый недвижимый комплекс, часть земельного участка, часть здания, часть сооружения, часть помещения; для движимого имущества указывается – «Движимое имущество».
</t>
    </r>
  </si>
  <si>
    <r>
      <rPr>
        <vertAlign val="superscript"/>
        <sz val="10"/>
        <color rgb="FF000000"/>
        <rFont val="Times New Roman"/>
        <family val="1"/>
        <charset val="204"/>
      </rPr>
      <t xml:space="preserve">7</t>
    </r>
    <r>
      <rPr>
        <sz val="10"/>
        <color rgb="FF000000"/>
        <rFont val="Times New Roman"/>
        <family val="1"/>
        <charset val="204"/>
      </rPr>
      <t xml:space="preserve"> Указывается кадастровый номер объекта недвижимости, при его отсутствии – условный номер или устаревший номер (при наличии).</t>
    </r>
  </si>
  <si>
    <r>
      <rPr>
        <vertAlign val="superscript"/>
        <sz val="10"/>
        <color rgb="FF000000"/>
        <rFont val="Times New Roman"/>
        <family val="1"/>
        <charset val="204"/>
      </rPr>
      <t xml:space="preserve">8</t>
    </r>
    <r>
      <rPr>
        <sz val="10"/>
        <color rgb="FF000000"/>
        <rFont val="Times New Roman"/>
        <family val="1"/>
        <charset val="204"/>
      </rPr>
      <t xml:space="preserve"> Указывается кадастровый номер части объекта недвижимости, при его отсутствии – условный номер или устаревший номер (при наличии).
</t>
    </r>
  </si>
  <si>
    <r>
      <rPr>
        <vertAlign val="superscript"/>
        <sz val="10"/>
        <color rgb="FF000000"/>
        <rFont val="Times New Roman"/>
        <family val="1"/>
        <charset val="204"/>
      </rPr>
      <t xml:space="preserve">9</t>
    </r>
    <r>
      <rPr>
        <sz val="10"/>
        <color rgb="FF000000"/>
        <rFont val="Times New Roman"/>
        <family val="1"/>
        <charset val="204"/>
      </rPr>
      <t xml:space="preserve"> Основная характеристика, ее значение и единицы измерения объекта недвижимости указываются согласно сведениям государственного кадастра недвижимости.
Для земельного участка, здания, помещения указывается площадь в квадратных метрах; для линейных сооружений указывается протяженность в метрах; для подземных сооружений указывается глубина (глубина залегания) в метрах; для сооружений, предназначенных 
для хранения (например, нефтехранилищ, газохранилищ), указывается объем в кубических метрах; для остальных сооружений указывается площадь застройки в квадратных метрах.
Для объекта незавершенного строительства указываются общая площадь застройки в квадратных метрах либо основная характеристика, предусмотренная проектной документацией (при отсутствии сведений об объекте в государственном кадастре недвижимости).</t>
    </r>
  </si>
  <si>
    <r>
      <rPr>
        <vertAlign val="superscript"/>
        <sz val="10"/>
        <color rgb="FF000000"/>
        <rFont val="Times New Roman"/>
        <family val="1"/>
        <charset val="204"/>
      </rPr>
      <t xml:space="preserve">10</t>
    </r>
    <r>
      <rPr>
        <sz val="10"/>
        <color rgb="FF000000"/>
        <rFont val="Times New Roman"/>
        <family val="1"/>
        <charset val="204"/>
      </rPr>
      <t xml:space="preserve"> Указывается индивидуальное наименование объекта недвижимости. При отсутствии индивидуального наименования указывается вид объекта недвижимости.
</t>
    </r>
  </si>
  <si>
    <r>
      <rPr>
        <vertAlign val="superscript"/>
        <sz val="10"/>
        <color rgb="FF000000"/>
        <rFont val="Times New Roman"/>
        <family val="1"/>
        <charset val="204"/>
      </rPr>
      <t xml:space="preserve">11</t>
    </r>
    <r>
      <rPr>
        <sz val="10"/>
        <color rgb="FF000000"/>
        <rFont val="Times New Roman"/>
        <family val="1"/>
        <charset val="204"/>
      </rPr>
      <t xml:space="preserve"> Указываются характеристики движимого имущества (при наличии).</t>
    </r>
  </si>
  <si>
    <r>
      <rPr>
        <vertAlign val="superscript"/>
        <sz val="10"/>
        <color rgb="FF000000"/>
        <rFont val="Times New Roman"/>
        <family val="1"/>
        <charset val="204"/>
      </rPr>
      <t xml:space="preserve">12</t>
    </r>
    <r>
      <rPr>
        <sz val="10"/>
        <color rgb="FF000000"/>
        <rFont val="Times New Roman"/>
        <family val="1"/>
        <charset val="204"/>
      </rPr>
      <t xml:space="preserve"> Указываются сведения о правообладателе (полное наименование, основной государственный регистрационный номер (ОГРН), идентификационный номер налогоплательщика (ИНН)) и договоре, на основании которого субъекту малого и среднего предпринимательства и (или) организации, образующей инфраструктуру поддержки субъектов малого и среднего предпринимательства предоставлено право аренды или безвозмездного пользования имуществом. Заполняется при наличии соответствующего права аренды или безвозмездного пользования имуществом.
</t>
    </r>
  </si>
  <si>
    <r>
      <rPr>
        <vertAlign val="superscript"/>
        <sz val="10"/>
        <color rgb="FF000000"/>
        <rFont val="Times New Roman"/>
        <family val="1"/>
        <charset val="204"/>
      </rPr>
      <t xml:space="preserve">13</t>
    </r>
    <r>
      <rPr>
        <sz val="10"/>
        <color rgb="FF000000"/>
        <rFont val="Times New Roman"/>
        <family val="1"/>
        <charset val="204"/>
      </rPr>
      <t xml:space="preserve"> Указываются сведения о наличии объекта имущества в утвержденном перечне государственного или муниципального имущества, указанном в части 4 статьи 18 Федерального закона от 24 июля 2007 г. № 209-ФЗ «О развитии малого и среднего предпринимательства в Российской Федерации» (Собрание законодательства Российской Федерации, 2007, № 31, ст. 4006; № 43, ст. 5084; 2008, № 30, ст. 3615, 3616; 2009, № 31, ст. 3923; № 52, ст. 6441; 2010, № 28, ст. 3553; 2011, № 27, ст. 3880; № 50, ст. 7343; 2013, № 27, ст. 3436, 3477; № 30, ст. 4071; № 52, ст. 6961; 2015, № 27, ст. 3947; 2016, № 1, ст. 28) , либо в утвержденных изменениях, внесенных в такой перечень.
и (или) организации, образующей инфраструктуру поддержки субъектов малого и среднего предпринимательства предоставлено право аренды и (или) безвозмездного пользования имуществом. Заполняется при наличии соответствующего права аренды и (или) безвозмездного пользования имуществом.
</t>
    </r>
  </si>
  <si>
    <r>
      <rPr>
        <vertAlign val="superscript"/>
        <sz val="10"/>
        <color rgb="FF000000"/>
        <rFont val="Times New Roman"/>
        <family val="1"/>
        <charset val="204"/>
      </rPr>
      <t xml:space="preserve">14</t>
    </r>
    <r>
      <rPr>
        <sz val="10"/>
        <color rgb="FF000000"/>
        <rFont val="Times New Roman"/>
        <family val="1"/>
        <charset val="204"/>
      </rPr>
      <t xml:space="preserve"> Указываются реквизиты нормативного правового акта, которым утвержден перечень государственного или муниципального имущества, указанный в части 4 статьи 18 Федерального закона от 24 июля 2007 г. № 209-ФЗ «О развитии малого и среднего предпринимательства в Российской Федерации», или изменения, вносимые в такой перечень. </t>
    </r>
  </si>
  <si>
    <t xml:space="preserve">Приложение 3</t>
  </si>
  <si>
    <t xml:space="preserve">Перечень муниципального имущества, включенного в прогнозный план (программу приватизации) имущества, находящегося в собственности Знаменского муниципального района Омской области</t>
  </si>
  <si>
    <t xml:space="preserve">№ п/п </t>
  </si>
  <si>
    <t xml:space="preserve">Наименование объекта муниципального имущества </t>
  </si>
  <si>
    <t xml:space="preserve">Местонахождение объекта муниципального имущества (для недвижимого имущества) </t>
  </si>
  <si>
    <t xml:space="preserve">Кадастровый номер (для недвижимого имущества) </t>
  </si>
  <si>
    <t xml:space="preserve">Номер в реестре муниципального имущества </t>
  </si>
  <si>
    <t xml:space="preserve">Предполагаемые сроки приватизации объекта муниципального имущества </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dd/mm/yy;@"/>
    <numFmt numFmtId="169" formatCode="0.00"/>
    <numFmt numFmtId="170" formatCode="000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1"/>
      <name val="Calibri"/>
      <family val="2"/>
      <charset val="204"/>
    </font>
    <font>
      <sz val="10"/>
      <color rgb="FF000000"/>
      <name val="Times New Roman"/>
      <family val="1"/>
      <charset val="204"/>
    </font>
    <font>
      <sz val="12"/>
      <color rgb="FF000000"/>
      <name val="Times New Roman"/>
      <family val="1"/>
      <charset val="204"/>
    </font>
    <font>
      <sz val="8"/>
      <color rgb="FF000000"/>
      <name val="Times New Roman"/>
      <family val="1"/>
      <charset val="204"/>
    </font>
    <font>
      <sz val="10"/>
      <name val="Times New Roman"/>
      <family val="1"/>
      <charset val="204"/>
    </font>
    <font>
      <vertAlign val="superscript"/>
      <sz val="10"/>
      <name val="Times New Roman"/>
      <family val="1"/>
      <charset val="204"/>
    </font>
    <font>
      <sz val="11"/>
      <name val="Times New Roman"/>
      <family val="1"/>
      <charset val="204"/>
    </font>
    <font>
      <vertAlign val="superscript"/>
      <sz val="11"/>
      <name val="Times New Roman"/>
      <family val="1"/>
      <charset val="204"/>
    </font>
    <font>
      <sz val="10"/>
      <color rgb="FFFF0000"/>
      <name val="Times New Roman"/>
      <family val="1"/>
      <charset val="204"/>
    </font>
    <font>
      <vertAlign val="superscript"/>
      <sz val="10"/>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1"/>
  <sheetViews>
    <sheetView showFormulas="false" showGridLines="true" showRowColHeaders="true" showZeros="true" rightToLeft="false" tabSelected="true" showOutlineSymbols="true" defaultGridColor="true" view="normal" topLeftCell="A494" colorId="64" zoomScale="100" zoomScaleNormal="100" zoomScalePageLayoutView="100" workbookViewId="0">
      <selection pane="topLeft" activeCell="G289" activeCellId="0" sqref="G289"/>
    </sheetView>
  </sheetViews>
  <sheetFormatPr defaultColWidth="8.70703125" defaultRowHeight="15.75" zeroHeight="false" outlineLevelRow="0" outlineLevelCol="0"/>
  <cols>
    <col collapsed="false" customWidth="true" hidden="false" outlineLevel="0" max="1" min="1" style="1" width="6.85"/>
    <col collapsed="false" customWidth="true" hidden="false" outlineLevel="0" max="2" min="2" style="2" width="9.28"/>
    <col collapsed="false" customWidth="true" hidden="false" outlineLevel="0" max="3" min="3" style="3" width="45.42"/>
    <col collapsed="false" customWidth="true" hidden="false" outlineLevel="0" max="4" min="4" style="3" width="63.28"/>
    <col collapsed="false" customWidth="true" hidden="false" outlineLevel="0" max="5" min="5" style="4" width="22.85"/>
    <col collapsed="false" customWidth="true" hidden="false" outlineLevel="0" max="6" min="6" style="5" width="23.41"/>
    <col collapsed="false" customWidth="true" hidden="false" outlineLevel="0" max="7" min="7" style="6" width="21.84"/>
    <col collapsed="false" customWidth="true" hidden="false" outlineLevel="0" max="8" min="8" style="6" width="22.42"/>
    <col collapsed="false" customWidth="false" hidden="false" outlineLevel="0" max="257" min="9" style="7" width="8.7"/>
  </cols>
  <sheetData>
    <row r="1" customFormat="false" ht="15.75" hidden="false" customHeight="false" outlineLevel="0" collapsed="false">
      <c r="H1" s="6" t="s">
        <v>0</v>
      </c>
    </row>
    <row r="2" customFormat="false" ht="15.75" hidden="false" customHeight="false" outlineLevel="0" collapsed="false">
      <c r="B2" s="8"/>
    </row>
    <row r="3" customFormat="false" ht="15.75" hidden="false" customHeight="false" outlineLevel="0" collapsed="false">
      <c r="A3" s="9" t="s">
        <v>1</v>
      </c>
      <c r="B3" s="9"/>
      <c r="C3" s="9"/>
      <c r="D3" s="9"/>
      <c r="E3" s="9"/>
      <c r="F3" s="9"/>
      <c r="G3" s="9"/>
      <c r="H3" s="9"/>
    </row>
    <row r="5" s="12" customFormat="true" ht="51" hidden="false" customHeight="true" outlineLevel="0" collapsed="false">
      <c r="A5" s="10" t="s">
        <v>2</v>
      </c>
      <c r="B5" s="11" t="s">
        <v>3</v>
      </c>
      <c r="C5" s="10" t="s">
        <v>4</v>
      </c>
      <c r="D5" s="10" t="s">
        <v>5</v>
      </c>
      <c r="E5" s="10" t="s">
        <v>6</v>
      </c>
      <c r="F5" s="10" t="s">
        <v>7</v>
      </c>
      <c r="G5" s="10" t="s">
        <v>8</v>
      </c>
      <c r="H5" s="10" t="s">
        <v>9</v>
      </c>
    </row>
    <row r="6" customFormat="false" ht="15.75" hidden="false" customHeight="false" outlineLevel="0" collapsed="false">
      <c r="A6" s="13" t="n">
        <v>2</v>
      </c>
      <c r="B6" s="13" t="n">
        <v>50031</v>
      </c>
      <c r="C6" s="13" t="s">
        <v>10</v>
      </c>
      <c r="D6" s="13" t="s">
        <v>11</v>
      </c>
      <c r="E6" s="14" t="s">
        <v>12</v>
      </c>
      <c r="F6" s="13" t="s">
        <v>13</v>
      </c>
      <c r="G6" s="13" t="s">
        <v>14</v>
      </c>
      <c r="H6" s="15"/>
    </row>
    <row r="7" customFormat="false" ht="15.75" hidden="false" customHeight="false" outlineLevel="0" collapsed="false">
      <c r="A7" s="13" t="n">
        <v>3</v>
      </c>
      <c r="B7" s="13" t="n">
        <v>50033</v>
      </c>
      <c r="C7" s="13" t="s">
        <v>15</v>
      </c>
      <c r="D7" s="13" t="s">
        <v>16</v>
      </c>
      <c r="E7" s="14" t="n">
        <v>191.6</v>
      </c>
      <c r="F7" s="13" t="s">
        <v>13</v>
      </c>
      <c r="G7" s="13" t="s">
        <v>17</v>
      </c>
      <c r="H7" s="15"/>
    </row>
    <row r="8" customFormat="false" ht="15.75" hidden="false" customHeight="false" outlineLevel="0" collapsed="false">
      <c r="A8" s="13" t="n">
        <v>5</v>
      </c>
      <c r="B8" s="13" t="n">
        <v>50045</v>
      </c>
      <c r="C8" s="13" t="s">
        <v>18</v>
      </c>
      <c r="D8" s="13" t="s">
        <v>19</v>
      </c>
      <c r="E8" s="14" t="n">
        <v>13.2</v>
      </c>
      <c r="F8" s="13" t="s">
        <v>13</v>
      </c>
      <c r="G8" s="13" t="s">
        <v>20</v>
      </c>
      <c r="H8" s="15"/>
    </row>
    <row r="9" customFormat="false" ht="15.75" hidden="false" customHeight="false" outlineLevel="0" collapsed="false">
      <c r="A9" s="13" t="n">
        <v>6</v>
      </c>
      <c r="B9" s="13" t="n">
        <v>50056</v>
      </c>
      <c r="C9" s="13" t="s">
        <v>21</v>
      </c>
      <c r="D9" s="13" t="s">
        <v>22</v>
      </c>
      <c r="E9" s="14" t="n">
        <v>34.9</v>
      </c>
      <c r="F9" s="13" t="s">
        <v>23</v>
      </c>
      <c r="G9" s="13" t="s">
        <v>20</v>
      </c>
      <c r="H9" s="15"/>
    </row>
    <row r="10" customFormat="false" ht="15.75" hidden="false" customHeight="false" outlineLevel="0" collapsed="false">
      <c r="A10" s="13" t="n">
        <v>7</v>
      </c>
      <c r="B10" s="13" t="n">
        <v>50069</v>
      </c>
      <c r="C10" s="13" t="s">
        <v>24</v>
      </c>
      <c r="D10" s="13" t="s">
        <v>25</v>
      </c>
      <c r="E10" s="14" t="n">
        <v>124.8</v>
      </c>
      <c r="F10" s="13" t="s">
        <v>13</v>
      </c>
      <c r="G10" s="13" t="s">
        <v>26</v>
      </c>
      <c r="H10" s="15"/>
    </row>
    <row r="11" customFormat="false" ht="15.75" hidden="false" customHeight="false" outlineLevel="0" collapsed="false">
      <c r="A11" s="13" t="n">
        <v>8</v>
      </c>
      <c r="B11" s="13" t="n">
        <v>50071</v>
      </c>
      <c r="C11" s="13" t="s">
        <v>27</v>
      </c>
      <c r="D11" s="13" t="s">
        <v>28</v>
      </c>
      <c r="E11" s="14" t="n">
        <v>363.1</v>
      </c>
      <c r="F11" s="13" t="s">
        <v>13</v>
      </c>
      <c r="G11" s="13" t="s">
        <v>26</v>
      </c>
      <c r="H11" s="15"/>
    </row>
    <row r="12" customFormat="false" ht="15.75" hidden="false" customHeight="false" outlineLevel="0" collapsed="false">
      <c r="A12" s="13" t="n">
        <v>9</v>
      </c>
      <c r="B12" s="13" t="n">
        <v>50072</v>
      </c>
      <c r="C12" s="13" t="s">
        <v>29</v>
      </c>
      <c r="D12" s="13" t="s">
        <v>30</v>
      </c>
      <c r="E12" s="14" t="n">
        <v>575</v>
      </c>
      <c r="F12" s="13" t="s">
        <v>13</v>
      </c>
      <c r="G12" s="13" t="s">
        <v>26</v>
      </c>
      <c r="H12" s="15"/>
    </row>
    <row r="13" customFormat="false" ht="15.75" hidden="false" customHeight="false" outlineLevel="0" collapsed="false">
      <c r="A13" s="13" t="n">
        <v>10</v>
      </c>
      <c r="B13" s="13" t="n">
        <v>50073</v>
      </c>
      <c r="C13" s="13" t="s">
        <v>31</v>
      </c>
      <c r="D13" s="13" t="s">
        <v>32</v>
      </c>
      <c r="E13" s="14" t="n">
        <v>87.8</v>
      </c>
      <c r="F13" s="13" t="s">
        <v>13</v>
      </c>
      <c r="G13" s="13" t="s">
        <v>20</v>
      </c>
      <c r="H13" s="15"/>
    </row>
    <row r="14" customFormat="false" ht="15.75" hidden="false" customHeight="false" outlineLevel="0" collapsed="false">
      <c r="A14" s="13" t="n">
        <v>11</v>
      </c>
      <c r="B14" s="13" t="n">
        <v>50074</v>
      </c>
      <c r="C14" s="13" t="s">
        <v>33</v>
      </c>
      <c r="D14" s="13" t="s">
        <v>34</v>
      </c>
      <c r="E14" s="14" t="n">
        <v>98.9</v>
      </c>
      <c r="F14" s="13" t="s">
        <v>13</v>
      </c>
      <c r="G14" s="13" t="s">
        <v>26</v>
      </c>
      <c r="H14" s="15"/>
    </row>
    <row r="15" customFormat="false" ht="15.75" hidden="false" customHeight="false" outlineLevel="0" collapsed="false">
      <c r="A15" s="13" t="n">
        <v>12</v>
      </c>
      <c r="B15" s="13" t="n">
        <v>50075</v>
      </c>
      <c r="C15" s="13" t="s">
        <v>35</v>
      </c>
      <c r="D15" s="13" t="s">
        <v>36</v>
      </c>
      <c r="E15" s="14" t="n">
        <v>170.6</v>
      </c>
      <c r="F15" s="13" t="s">
        <v>13</v>
      </c>
      <c r="G15" s="13" t="s">
        <v>26</v>
      </c>
      <c r="H15" s="15"/>
    </row>
    <row r="16" customFormat="false" ht="15.75" hidden="false" customHeight="false" outlineLevel="0" collapsed="false">
      <c r="A16" s="13" t="n">
        <v>13</v>
      </c>
      <c r="B16" s="13" t="n">
        <v>50076</v>
      </c>
      <c r="C16" s="13" t="s">
        <v>37</v>
      </c>
      <c r="D16" s="13" t="s">
        <v>38</v>
      </c>
      <c r="E16" s="14" t="n">
        <v>319.4</v>
      </c>
      <c r="F16" s="13" t="s">
        <v>13</v>
      </c>
      <c r="G16" s="13" t="s">
        <v>20</v>
      </c>
      <c r="H16" s="15"/>
    </row>
    <row r="17" customFormat="false" ht="15.75" hidden="false" customHeight="false" outlineLevel="0" collapsed="false">
      <c r="A17" s="13" t="n">
        <v>14</v>
      </c>
      <c r="B17" s="13" t="n">
        <v>50077</v>
      </c>
      <c r="C17" s="13" t="s">
        <v>39</v>
      </c>
      <c r="D17" s="13" t="s">
        <v>40</v>
      </c>
      <c r="E17" s="14" t="n">
        <v>73.7</v>
      </c>
      <c r="F17" s="13" t="s">
        <v>13</v>
      </c>
      <c r="G17" s="13" t="s">
        <v>20</v>
      </c>
      <c r="H17" s="15"/>
    </row>
    <row r="18" customFormat="false" ht="15.75" hidden="false" customHeight="false" outlineLevel="0" collapsed="false">
      <c r="A18" s="13" t="n">
        <v>15</v>
      </c>
      <c r="B18" s="13" t="n">
        <v>50078</v>
      </c>
      <c r="C18" s="13" t="s">
        <v>41</v>
      </c>
      <c r="D18" s="13" t="s">
        <v>42</v>
      </c>
      <c r="E18" s="14" t="n">
        <v>559.4</v>
      </c>
      <c r="F18" s="13" t="s">
        <v>13</v>
      </c>
      <c r="G18" s="13" t="s">
        <v>20</v>
      </c>
      <c r="H18" s="15"/>
    </row>
    <row r="19" customFormat="false" ht="15.75" hidden="false" customHeight="false" outlineLevel="0" collapsed="false">
      <c r="A19" s="13" t="n">
        <v>16</v>
      </c>
      <c r="B19" s="13" t="n">
        <v>50079</v>
      </c>
      <c r="C19" s="13" t="s">
        <v>43</v>
      </c>
      <c r="D19" s="13" t="s">
        <v>44</v>
      </c>
      <c r="E19" s="14" t="n">
        <v>195.2</v>
      </c>
      <c r="F19" s="13" t="s">
        <v>13</v>
      </c>
      <c r="G19" s="13" t="s">
        <v>20</v>
      </c>
      <c r="H19" s="15"/>
    </row>
    <row r="20" customFormat="false" ht="15.75" hidden="false" customHeight="false" outlineLevel="0" collapsed="false">
      <c r="A20" s="13" t="n">
        <v>17</v>
      </c>
      <c r="B20" s="13" t="n">
        <v>50080</v>
      </c>
      <c r="C20" s="13" t="s">
        <v>45</v>
      </c>
      <c r="D20" s="13" t="s">
        <v>46</v>
      </c>
      <c r="E20" s="14" t="n">
        <v>144.7</v>
      </c>
      <c r="F20" s="13" t="s">
        <v>13</v>
      </c>
      <c r="G20" s="13" t="s">
        <v>26</v>
      </c>
      <c r="H20" s="15"/>
    </row>
    <row r="21" customFormat="false" ht="15.75" hidden="false" customHeight="false" outlineLevel="0" collapsed="false">
      <c r="A21" s="13" t="n">
        <v>18</v>
      </c>
      <c r="B21" s="13" t="n">
        <v>50081</v>
      </c>
      <c r="C21" s="13" t="s">
        <v>47</v>
      </c>
      <c r="D21" s="13" t="s">
        <v>48</v>
      </c>
      <c r="E21" s="14" t="n">
        <v>459.2</v>
      </c>
      <c r="F21" s="13" t="s">
        <v>13</v>
      </c>
      <c r="G21" s="13" t="s">
        <v>20</v>
      </c>
      <c r="H21" s="15"/>
    </row>
    <row r="22" customFormat="false" ht="15.75" hidden="false" customHeight="false" outlineLevel="0" collapsed="false">
      <c r="A22" s="13" t="n">
        <v>19</v>
      </c>
      <c r="B22" s="13" t="n">
        <v>50082</v>
      </c>
      <c r="C22" s="13" t="s">
        <v>49</v>
      </c>
      <c r="D22" s="13" t="s">
        <v>50</v>
      </c>
      <c r="E22" s="14" t="n">
        <v>247.7</v>
      </c>
      <c r="F22" s="13" t="s">
        <v>13</v>
      </c>
      <c r="G22" s="13" t="s">
        <v>26</v>
      </c>
      <c r="H22" s="15"/>
    </row>
    <row r="23" customFormat="false" ht="15.75" hidden="false" customHeight="false" outlineLevel="0" collapsed="false">
      <c r="A23" s="13" t="n">
        <v>20</v>
      </c>
      <c r="B23" s="13" t="n">
        <v>50084</v>
      </c>
      <c r="C23" s="13" t="s">
        <v>51</v>
      </c>
      <c r="D23" s="13" t="s">
        <v>52</v>
      </c>
      <c r="E23" s="14" t="n">
        <v>252.2</v>
      </c>
      <c r="F23" s="13" t="s">
        <v>13</v>
      </c>
      <c r="G23" s="13" t="s">
        <v>26</v>
      </c>
      <c r="H23" s="15"/>
    </row>
    <row r="24" customFormat="false" ht="15.75" hidden="false" customHeight="false" outlineLevel="0" collapsed="false">
      <c r="A24" s="13" t="n">
        <v>21</v>
      </c>
      <c r="B24" s="13" t="n">
        <v>50085</v>
      </c>
      <c r="C24" s="13" t="s">
        <v>53</v>
      </c>
      <c r="D24" s="13" t="s">
        <v>54</v>
      </c>
      <c r="E24" s="14" t="n">
        <v>271.4</v>
      </c>
      <c r="F24" s="13" t="s">
        <v>13</v>
      </c>
      <c r="G24" s="13" t="s">
        <v>20</v>
      </c>
      <c r="H24" s="15"/>
    </row>
    <row r="25" customFormat="false" ht="15.75" hidden="false" customHeight="false" outlineLevel="0" collapsed="false">
      <c r="A25" s="13" t="n">
        <v>22</v>
      </c>
      <c r="B25" s="13" t="n">
        <v>50086</v>
      </c>
      <c r="C25" s="13" t="s">
        <v>55</v>
      </c>
      <c r="D25" s="13" t="s">
        <v>56</v>
      </c>
      <c r="E25" s="14" t="n">
        <v>585.9</v>
      </c>
      <c r="F25" s="13" t="s">
        <v>13</v>
      </c>
      <c r="G25" s="13" t="s">
        <v>26</v>
      </c>
      <c r="H25" s="15"/>
    </row>
    <row r="26" customFormat="false" ht="15.75" hidden="false" customHeight="false" outlineLevel="0" collapsed="false">
      <c r="A26" s="13" t="n">
        <v>23</v>
      </c>
      <c r="B26" s="13" t="n">
        <v>50089</v>
      </c>
      <c r="C26" s="13" t="s">
        <v>57</v>
      </c>
      <c r="D26" s="13" t="s">
        <v>58</v>
      </c>
      <c r="E26" s="14" t="n">
        <v>135.7</v>
      </c>
      <c r="F26" s="13" t="s">
        <v>13</v>
      </c>
      <c r="G26" s="13" t="s">
        <v>26</v>
      </c>
      <c r="H26" s="15"/>
    </row>
    <row r="27" customFormat="false" ht="15.75" hidden="false" customHeight="false" outlineLevel="0" collapsed="false">
      <c r="A27" s="13" t="n">
        <v>24</v>
      </c>
      <c r="B27" s="13" t="n">
        <v>50090</v>
      </c>
      <c r="C27" s="13" t="s">
        <v>59</v>
      </c>
      <c r="D27" s="13" t="s">
        <v>60</v>
      </c>
      <c r="E27" s="14" t="n">
        <v>663.4</v>
      </c>
      <c r="F27" s="13" t="s">
        <v>13</v>
      </c>
      <c r="G27" s="13" t="s">
        <v>26</v>
      </c>
      <c r="H27" s="15"/>
    </row>
    <row r="28" customFormat="false" ht="15.75" hidden="false" customHeight="false" outlineLevel="0" collapsed="false">
      <c r="A28" s="13" t="n">
        <v>25</v>
      </c>
      <c r="B28" s="13" t="n">
        <v>50091</v>
      </c>
      <c r="C28" s="13" t="s">
        <v>61</v>
      </c>
      <c r="D28" s="13" t="s">
        <v>62</v>
      </c>
      <c r="E28" s="14" t="n">
        <v>630.2</v>
      </c>
      <c r="F28" s="13" t="s">
        <v>13</v>
      </c>
      <c r="G28" s="13" t="s">
        <v>26</v>
      </c>
      <c r="H28" s="15"/>
    </row>
    <row r="29" customFormat="false" ht="15.75" hidden="false" customHeight="false" outlineLevel="0" collapsed="false">
      <c r="A29" s="13" t="n">
        <v>26</v>
      </c>
      <c r="B29" s="13" t="n">
        <v>50092</v>
      </c>
      <c r="C29" s="13" t="s">
        <v>63</v>
      </c>
      <c r="D29" s="13" t="s">
        <v>64</v>
      </c>
      <c r="E29" s="14" t="s">
        <v>65</v>
      </c>
      <c r="F29" s="13" t="s">
        <v>13</v>
      </c>
      <c r="G29" s="13" t="s">
        <v>26</v>
      </c>
      <c r="H29" s="15"/>
    </row>
    <row r="30" customFormat="false" ht="15.75" hidden="false" customHeight="false" outlineLevel="0" collapsed="false">
      <c r="A30" s="13" t="n">
        <v>27</v>
      </c>
      <c r="B30" s="13" t="n">
        <v>50093</v>
      </c>
      <c r="C30" s="13" t="s">
        <v>66</v>
      </c>
      <c r="D30" s="13" t="s">
        <v>67</v>
      </c>
      <c r="E30" s="14" t="n">
        <v>292</v>
      </c>
      <c r="F30" s="13" t="s">
        <v>13</v>
      </c>
      <c r="G30" s="13" t="s">
        <v>26</v>
      </c>
      <c r="H30" s="15"/>
    </row>
    <row r="31" customFormat="false" ht="15.75" hidden="false" customHeight="false" outlineLevel="0" collapsed="false">
      <c r="A31" s="13" t="n">
        <v>28</v>
      </c>
      <c r="B31" s="13" t="n">
        <v>50094</v>
      </c>
      <c r="C31" s="13" t="s">
        <v>68</v>
      </c>
      <c r="D31" s="13" t="s">
        <v>69</v>
      </c>
      <c r="E31" s="14" t="n">
        <v>236.7</v>
      </c>
      <c r="F31" s="13" t="s">
        <v>13</v>
      </c>
      <c r="G31" s="13" t="s">
        <v>26</v>
      </c>
      <c r="H31" s="15"/>
    </row>
    <row r="32" customFormat="false" ht="15.75" hidden="false" customHeight="false" outlineLevel="0" collapsed="false">
      <c r="A32" s="13" t="n">
        <v>29</v>
      </c>
      <c r="B32" s="13" t="n">
        <v>50095</v>
      </c>
      <c r="C32" s="13" t="s">
        <v>70</v>
      </c>
      <c r="D32" s="13" t="s">
        <v>71</v>
      </c>
      <c r="E32" s="14" t="n">
        <v>89.2</v>
      </c>
      <c r="F32" s="13" t="s">
        <v>13</v>
      </c>
      <c r="G32" s="13" t="s">
        <v>26</v>
      </c>
      <c r="H32" s="15"/>
    </row>
    <row r="33" customFormat="false" ht="15.75" hidden="false" customHeight="false" outlineLevel="0" collapsed="false">
      <c r="A33" s="13" t="n">
        <v>30</v>
      </c>
      <c r="B33" s="13" t="n">
        <v>501050</v>
      </c>
      <c r="C33" s="13" t="s">
        <v>72</v>
      </c>
      <c r="D33" s="13" t="s">
        <v>73</v>
      </c>
      <c r="E33" s="14" t="n">
        <v>115.9</v>
      </c>
      <c r="F33" s="13" t="s">
        <v>23</v>
      </c>
      <c r="G33" s="13" t="s">
        <v>20</v>
      </c>
      <c r="H33" s="15"/>
    </row>
    <row r="34" customFormat="false" ht="15.75" hidden="false" customHeight="false" outlineLevel="0" collapsed="false">
      <c r="A34" s="13" t="n">
        <v>31</v>
      </c>
      <c r="B34" s="13" t="n">
        <v>501050</v>
      </c>
      <c r="C34" s="13" t="s">
        <v>74</v>
      </c>
      <c r="D34" s="13" t="s">
        <v>75</v>
      </c>
      <c r="E34" s="14" t="n">
        <v>853.6</v>
      </c>
      <c r="F34" s="13" t="s">
        <v>13</v>
      </c>
      <c r="G34" s="13" t="s">
        <v>76</v>
      </c>
      <c r="H34" s="15"/>
    </row>
    <row r="35" customFormat="false" ht="15.75" hidden="false" customHeight="false" outlineLevel="0" collapsed="false">
      <c r="A35" s="13" t="n">
        <v>32</v>
      </c>
      <c r="B35" s="13" t="n">
        <v>501050</v>
      </c>
      <c r="C35" s="13" t="s">
        <v>77</v>
      </c>
      <c r="D35" s="13" t="s">
        <v>78</v>
      </c>
      <c r="E35" s="14" t="s">
        <v>79</v>
      </c>
      <c r="F35" s="13" t="s">
        <v>13</v>
      </c>
      <c r="G35" s="13" t="s">
        <v>20</v>
      </c>
      <c r="H35" s="15"/>
    </row>
    <row r="36" customFormat="false" ht="15.75" hidden="false" customHeight="false" outlineLevel="0" collapsed="false">
      <c r="A36" s="13" t="n">
        <v>33</v>
      </c>
      <c r="B36" s="13" t="n">
        <v>501050</v>
      </c>
      <c r="C36" s="13" t="s">
        <v>80</v>
      </c>
      <c r="D36" s="13" t="s">
        <v>81</v>
      </c>
      <c r="E36" s="14" t="n">
        <v>148.1</v>
      </c>
      <c r="F36" s="13" t="s">
        <v>23</v>
      </c>
      <c r="G36" s="13" t="s">
        <v>20</v>
      </c>
      <c r="H36" s="15"/>
    </row>
    <row r="37" customFormat="false" ht="15.75" hidden="false" customHeight="false" outlineLevel="0" collapsed="false">
      <c r="A37" s="13" t="n">
        <v>34</v>
      </c>
      <c r="B37" s="13" t="n">
        <v>501050</v>
      </c>
      <c r="C37" s="13" t="s">
        <v>80</v>
      </c>
      <c r="D37" s="13" t="s">
        <v>82</v>
      </c>
      <c r="E37" s="14" t="n">
        <v>34.5</v>
      </c>
      <c r="F37" s="13" t="s">
        <v>13</v>
      </c>
      <c r="G37" s="13" t="s">
        <v>20</v>
      </c>
      <c r="H37" s="15"/>
    </row>
    <row r="38" customFormat="false" ht="15.75" hidden="false" customHeight="false" outlineLevel="0" collapsed="false">
      <c r="A38" s="13" t="n">
        <v>35</v>
      </c>
      <c r="B38" s="13" t="n">
        <v>501050</v>
      </c>
      <c r="C38" s="13" t="s">
        <v>80</v>
      </c>
      <c r="D38" s="13" t="s">
        <v>81</v>
      </c>
      <c r="E38" s="14" t="n">
        <v>106.6</v>
      </c>
      <c r="F38" s="13" t="s">
        <v>13</v>
      </c>
      <c r="G38" s="13" t="s">
        <v>20</v>
      </c>
      <c r="H38" s="15"/>
    </row>
    <row r="39" customFormat="false" ht="15.75" hidden="false" customHeight="false" outlineLevel="0" collapsed="false">
      <c r="A39" s="13" t="n">
        <v>36</v>
      </c>
      <c r="B39" s="13" t="n">
        <v>501050</v>
      </c>
      <c r="C39" s="13" t="s">
        <v>83</v>
      </c>
      <c r="D39" s="13" t="s">
        <v>84</v>
      </c>
      <c r="E39" s="14" t="n">
        <v>91.7</v>
      </c>
      <c r="F39" s="13" t="s">
        <v>13</v>
      </c>
      <c r="G39" s="13" t="s">
        <v>20</v>
      </c>
      <c r="H39" s="15"/>
    </row>
    <row r="40" customFormat="false" ht="15.75" hidden="false" customHeight="false" outlineLevel="0" collapsed="false">
      <c r="A40" s="13" t="n">
        <v>37</v>
      </c>
      <c r="B40" s="13" t="n">
        <v>501050</v>
      </c>
      <c r="C40" s="13" t="s">
        <v>85</v>
      </c>
      <c r="D40" s="13" t="s">
        <v>81</v>
      </c>
      <c r="E40" s="14" t="n">
        <v>62</v>
      </c>
      <c r="F40" s="13" t="s">
        <v>23</v>
      </c>
      <c r="G40" s="13" t="s">
        <v>86</v>
      </c>
      <c r="H40" s="15"/>
    </row>
    <row r="41" customFormat="false" ht="15.75" hidden="false" customHeight="false" outlineLevel="0" collapsed="false">
      <c r="A41" s="13" t="n">
        <v>38</v>
      </c>
      <c r="B41" s="13" t="n">
        <v>501050</v>
      </c>
      <c r="C41" s="13" t="s">
        <v>87</v>
      </c>
      <c r="D41" s="13" t="s">
        <v>81</v>
      </c>
      <c r="E41" s="14" t="n">
        <v>94.5</v>
      </c>
      <c r="F41" s="13" t="s">
        <v>23</v>
      </c>
      <c r="G41" s="13" t="s">
        <v>86</v>
      </c>
      <c r="H41" s="15"/>
    </row>
    <row r="42" customFormat="false" ht="15.75" hidden="false" customHeight="false" outlineLevel="0" collapsed="false">
      <c r="A42" s="13" t="n">
        <v>39</v>
      </c>
      <c r="B42" s="13" t="n">
        <v>501050</v>
      </c>
      <c r="C42" s="13" t="s">
        <v>88</v>
      </c>
      <c r="D42" s="13" t="s">
        <v>81</v>
      </c>
      <c r="E42" s="14" t="n">
        <v>85.1</v>
      </c>
      <c r="F42" s="13" t="s">
        <v>23</v>
      </c>
      <c r="G42" s="13" t="s">
        <v>86</v>
      </c>
      <c r="H42" s="15"/>
    </row>
    <row r="43" customFormat="false" ht="15.75" hidden="false" customHeight="false" outlineLevel="0" collapsed="false">
      <c r="A43" s="13" t="n">
        <v>40</v>
      </c>
      <c r="B43" s="13" t="n">
        <v>501050</v>
      </c>
      <c r="C43" s="13" t="s">
        <v>89</v>
      </c>
      <c r="D43" s="13" t="s">
        <v>90</v>
      </c>
      <c r="E43" s="14" t="s">
        <v>91</v>
      </c>
      <c r="F43" s="13" t="s">
        <v>13</v>
      </c>
      <c r="G43" s="13" t="s">
        <v>20</v>
      </c>
      <c r="H43" s="15"/>
    </row>
    <row r="44" customFormat="false" ht="15.75" hidden="false" customHeight="false" outlineLevel="0" collapsed="false">
      <c r="A44" s="13" t="n">
        <v>42</v>
      </c>
      <c r="B44" s="13" t="n">
        <v>501050</v>
      </c>
      <c r="C44" s="13" t="s">
        <v>92</v>
      </c>
      <c r="D44" s="13" t="s">
        <v>93</v>
      </c>
      <c r="E44" s="14" t="n">
        <v>310.6</v>
      </c>
      <c r="F44" s="13" t="s">
        <v>23</v>
      </c>
      <c r="G44" s="13" t="s">
        <v>94</v>
      </c>
      <c r="H44" s="15"/>
    </row>
    <row r="45" customFormat="false" ht="15.75" hidden="false" customHeight="false" outlineLevel="0" collapsed="false">
      <c r="A45" s="13" t="n">
        <v>43</v>
      </c>
      <c r="B45" s="13" t="n">
        <v>501050</v>
      </c>
      <c r="C45" s="13" t="s">
        <v>95</v>
      </c>
      <c r="D45" s="13" t="s">
        <v>96</v>
      </c>
      <c r="E45" s="14" t="n">
        <v>949.3</v>
      </c>
      <c r="F45" s="13" t="s">
        <v>23</v>
      </c>
      <c r="G45" s="13" t="s">
        <v>97</v>
      </c>
      <c r="H45" s="15"/>
    </row>
    <row r="46" customFormat="false" ht="15.75" hidden="false" customHeight="false" outlineLevel="0" collapsed="false">
      <c r="A46" s="13" t="n">
        <v>44</v>
      </c>
      <c r="B46" s="13" t="n">
        <v>501050</v>
      </c>
      <c r="C46" s="13" t="s">
        <v>98</v>
      </c>
      <c r="D46" s="13" t="s">
        <v>99</v>
      </c>
      <c r="E46" s="14" t="s">
        <v>100</v>
      </c>
      <c r="F46" s="13" t="s">
        <v>23</v>
      </c>
      <c r="G46" s="13" t="s">
        <v>97</v>
      </c>
      <c r="H46" s="15"/>
    </row>
    <row r="47" customFormat="false" ht="15.75" hidden="false" customHeight="false" outlineLevel="0" collapsed="false">
      <c r="A47" s="13" t="n">
        <v>45</v>
      </c>
      <c r="B47" s="13" t="n">
        <v>501050</v>
      </c>
      <c r="C47" s="13" t="s">
        <v>101</v>
      </c>
      <c r="D47" s="13" t="s">
        <v>81</v>
      </c>
      <c r="E47" s="14" t="n">
        <v>43</v>
      </c>
      <c r="F47" s="13" t="s">
        <v>23</v>
      </c>
      <c r="G47" s="13" t="s">
        <v>20</v>
      </c>
      <c r="H47" s="15"/>
    </row>
    <row r="48" customFormat="false" ht="15.75" hidden="false" customHeight="false" outlineLevel="0" collapsed="false">
      <c r="A48" s="13" t="n">
        <v>46</v>
      </c>
      <c r="B48" s="13" t="n">
        <v>501050</v>
      </c>
      <c r="C48" s="13" t="s">
        <v>102</v>
      </c>
      <c r="D48" s="13" t="s">
        <v>81</v>
      </c>
      <c r="E48" s="14" t="n">
        <v>23.7</v>
      </c>
      <c r="F48" s="13" t="s">
        <v>23</v>
      </c>
      <c r="G48" s="13" t="s">
        <v>20</v>
      </c>
      <c r="H48" s="15"/>
    </row>
    <row r="49" customFormat="false" ht="15.75" hidden="false" customHeight="false" outlineLevel="0" collapsed="false">
      <c r="A49" s="13" t="n">
        <v>47</v>
      </c>
      <c r="B49" s="13" t="n">
        <v>50116</v>
      </c>
      <c r="C49" s="13" t="s">
        <v>103</v>
      </c>
      <c r="D49" s="13" t="s">
        <v>104</v>
      </c>
      <c r="E49" s="14" t="n">
        <v>60.5</v>
      </c>
      <c r="F49" s="13" t="s">
        <v>13</v>
      </c>
      <c r="G49" s="13" t="s">
        <v>105</v>
      </c>
      <c r="H49" s="15"/>
    </row>
    <row r="50" customFormat="false" ht="15.75" hidden="false" customHeight="false" outlineLevel="0" collapsed="false">
      <c r="A50" s="13" t="n">
        <v>48</v>
      </c>
      <c r="B50" s="13" t="n">
        <v>50119</v>
      </c>
      <c r="C50" s="13" t="s">
        <v>106</v>
      </c>
      <c r="D50" s="13" t="s">
        <v>107</v>
      </c>
      <c r="E50" s="14" t="s">
        <v>108</v>
      </c>
      <c r="F50" s="13" t="s">
        <v>13</v>
      </c>
      <c r="G50" s="13" t="s">
        <v>17</v>
      </c>
      <c r="H50" s="15"/>
    </row>
    <row r="51" customFormat="false" ht="15.75" hidden="false" customHeight="false" outlineLevel="0" collapsed="false">
      <c r="A51" s="13" t="n">
        <v>49</v>
      </c>
      <c r="B51" s="13" t="n">
        <v>50120</v>
      </c>
      <c r="C51" s="13" t="s">
        <v>106</v>
      </c>
      <c r="D51" s="13" t="s">
        <v>109</v>
      </c>
      <c r="E51" s="14" t="n">
        <v>979.9</v>
      </c>
      <c r="F51" s="13" t="s">
        <v>13</v>
      </c>
      <c r="G51" s="13" t="s">
        <v>110</v>
      </c>
      <c r="H51" s="15"/>
    </row>
    <row r="52" customFormat="false" ht="15.75" hidden="false" customHeight="false" outlineLevel="0" collapsed="false">
      <c r="A52" s="13" t="n">
        <v>50</v>
      </c>
      <c r="B52" s="13" t="n">
        <v>50122</v>
      </c>
      <c r="C52" s="13" t="s">
        <v>111</v>
      </c>
      <c r="D52" s="13" t="s">
        <v>112</v>
      </c>
      <c r="E52" s="14" t="n">
        <v>88.3</v>
      </c>
      <c r="F52" s="13" t="s">
        <v>13</v>
      </c>
      <c r="G52" s="13" t="s">
        <v>17</v>
      </c>
      <c r="H52" s="15"/>
    </row>
    <row r="53" customFormat="false" ht="15.75" hidden="false" customHeight="false" outlineLevel="0" collapsed="false">
      <c r="A53" s="13" t="n">
        <v>52</v>
      </c>
      <c r="B53" s="13" t="n">
        <v>50172</v>
      </c>
      <c r="C53" s="13" t="s">
        <v>113</v>
      </c>
      <c r="D53" s="13" t="s">
        <v>114</v>
      </c>
      <c r="E53" s="14" t="s">
        <v>115</v>
      </c>
      <c r="F53" s="13" t="s">
        <v>13</v>
      </c>
      <c r="G53" s="13" t="s">
        <v>17</v>
      </c>
      <c r="H53" s="15"/>
    </row>
    <row r="54" customFormat="false" ht="15.75" hidden="false" customHeight="false" outlineLevel="0" collapsed="false">
      <c r="A54" s="13" t="n">
        <v>53</v>
      </c>
      <c r="B54" s="13" t="n">
        <v>50173</v>
      </c>
      <c r="C54" s="13" t="s">
        <v>116</v>
      </c>
      <c r="D54" s="13" t="s">
        <v>117</v>
      </c>
      <c r="E54" s="14" t="n">
        <v>260.4</v>
      </c>
      <c r="F54" s="13" t="s">
        <v>13</v>
      </c>
      <c r="G54" s="13" t="s">
        <v>17</v>
      </c>
      <c r="H54" s="15"/>
    </row>
    <row r="55" customFormat="false" ht="15.75" hidden="false" customHeight="false" outlineLevel="0" collapsed="false">
      <c r="A55" s="13" t="n">
        <v>54</v>
      </c>
      <c r="B55" s="13" t="n">
        <v>50174</v>
      </c>
      <c r="C55" s="13" t="s">
        <v>118</v>
      </c>
      <c r="D55" s="13" t="s">
        <v>119</v>
      </c>
      <c r="E55" s="14" t="n">
        <v>92.6</v>
      </c>
      <c r="F55" s="13" t="s">
        <v>23</v>
      </c>
      <c r="G55" s="13" t="s">
        <v>14</v>
      </c>
      <c r="H55" s="15"/>
    </row>
    <row r="56" customFormat="false" ht="15.75" hidden="false" customHeight="false" outlineLevel="0" collapsed="false">
      <c r="A56" s="13" t="n">
        <v>55</v>
      </c>
      <c r="B56" s="13" t="n">
        <v>50175</v>
      </c>
      <c r="C56" s="13" t="s">
        <v>120</v>
      </c>
      <c r="D56" s="13" t="s">
        <v>121</v>
      </c>
      <c r="E56" s="14" t="n">
        <v>9.8</v>
      </c>
      <c r="F56" s="13" t="s">
        <v>13</v>
      </c>
      <c r="G56" s="13" t="s">
        <v>17</v>
      </c>
      <c r="H56" s="15"/>
    </row>
    <row r="57" customFormat="false" ht="15.75" hidden="false" customHeight="false" outlineLevel="0" collapsed="false">
      <c r="A57" s="13" t="n">
        <v>56</v>
      </c>
      <c r="B57" s="13" t="n">
        <v>50176</v>
      </c>
      <c r="C57" s="13" t="s">
        <v>122</v>
      </c>
      <c r="D57" s="13" t="s">
        <v>123</v>
      </c>
      <c r="E57" s="14" t="n">
        <v>26</v>
      </c>
      <c r="F57" s="13" t="s">
        <v>13</v>
      </c>
      <c r="G57" s="13" t="s">
        <v>17</v>
      </c>
      <c r="H57" s="15"/>
    </row>
    <row r="58" customFormat="false" ht="15.75" hidden="false" customHeight="false" outlineLevel="0" collapsed="false">
      <c r="A58" s="13" t="n">
        <v>57</v>
      </c>
      <c r="B58" s="13" t="n">
        <v>50177</v>
      </c>
      <c r="C58" s="13" t="s">
        <v>124</v>
      </c>
      <c r="D58" s="13" t="s">
        <v>125</v>
      </c>
      <c r="E58" s="14" t="n">
        <v>21.3</v>
      </c>
      <c r="F58" s="13" t="s">
        <v>13</v>
      </c>
      <c r="G58" s="13" t="s">
        <v>17</v>
      </c>
      <c r="H58" s="15"/>
    </row>
    <row r="59" customFormat="false" ht="15.75" hidden="false" customHeight="false" outlineLevel="0" collapsed="false">
      <c r="A59" s="13" t="n">
        <v>58</v>
      </c>
      <c r="B59" s="13" t="n">
        <v>50179</v>
      </c>
      <c r="C59" s="13" t="s">
        <v>118</v>
      </c>
      <c r="D59" s="13" t="s">
        <v>126</v>
      </c>
      <c r="E59" s="14" t="n">
        <v>129.9</v>
      </c>
      <c r="F59" s="13" t="s">
        <v>13</v>
      </c>
      <c r="G59" s="13" t="s">
        <v>20</v>
      </c>
      <c r="H59" s="15"/>
    </row>
    <row r="60" customFormat="false" ht="15.75" hidden="false" customHeight="false" outlineLevel="0" collapsed="false">
      <c r="A60" s="13" t="n">
        <v>59</v>
      </c>
      <c r="B60" s="13" t="n">
        <v>50180</v>
      </c>
      <c r="C60" s="13" t="s">
        <v>127</v>
      </c>
      <c r="D60" s="13" t="s">
        <v>126</v>
      </c>
      <c r="E60" s="14" t="n">
        <v>80.7</v>
      </c>
      <c r="F60" s="13" t="s">
        <v>13</v>
      </c>
      <c r="G60" s="13" t="s">
        <v>20</v>
      </c>
      <c r="H60" s="15"/>
    </row>
    <row r="61" customFormat="false" ht="15.75" hidden="false" customHeight="false" outlineLevel="0" collapsed="false">
      <c r="A61" s="13" t="n">
        <v>60</v>
      </c>
      <c r="B61" s="13" t="n">
        <v>50181</v>
      </c>
      <c r="C61" s="13" t="s">
        <v>128</v>
      </c>
      <c r="D61" s="13" t="s">
        <v>129</v>
      </c>
      <c r="E61" s="14" t="n">
        <v>269.8</v>
      </c>
      <c r="F61" s="13" t="s">
        <v>13</v>
      </c>
      <c r="G61" s="13" t="s">
        <v>130</v>
      </c>
      <c r="H61" s="15"/>
    </row>
    <row r="62" customFormat="false" ht="15.75" hidden="false" customHeight="false" outlineLevel="0" collapsed="false">
      <c r="A62" s="13" t="n">
        <v>61</v>
      </c>
      <c r="B62" s="13" t="n">
        <v>50182</v>
      </c>
      <c r="C62" s="13" t="s">
        <v>131</v>
      </c>
      <c r="D62" s="13" t="s">
        <v>132</v>
      </c>
      <c r="E62" s="14" t="n">
        <v>8.2</v>
      </c>
      <c r="F62" s="13" t="s">
        <v>13</v>
      </c>
      <c r="G62" s="13" t="s">
        <v>17</v>
      </c>
      <c r="H62" s="15"/>
    </row>
    <row r="63" customFormat="false" ht="15.75" hidden="false" customHeight="false" outlineLevel="0" collapsed="false">
      <c r="A63" s="13" t="n">
        <v>62</v>
      </c>
      <c r="B63" s="13" t="n">
        <v>50183</v>
      </c>
      <c r="C63" s="13" t="s">
        <v>133</v>
      </c>
      <c r="D63" s="13" t="s">
        <v>134</v>
      </c>
      <c r="E63" s="14" t="n">
        <v>216.4</v>
      </c>
      <c r="F63" s="13" t="s">
        <v>13</v>
      </c>
      <c r="G63" s="13" t="s">
        <v>17</v>
      </c>
      <c r="H63" s="15"/>
    </row>
    <row r="64" customFormat="false" ht="15.75" hidden="false" customHeight="false" outlineLevel="0" collapsed="false">
      <c r="A64" s="13" t="n">
        <v>63</v>
      </c>
      <c r="B64" s="13" t="n">
        <v>50184</v>
      </c>
      <c r="C64" s="13" t="s">
        <v>135</v>
      </c>
      <c r="D64" s="13" t="s">
        <v>136</v>
      </c>
      <c r="E64" s="14" t="n">
        <v>212.8</v>
      </c>
      <c r="F64" s="13" t="s">
        <v>13</v>
      </c>
      <c r="G64" s="13" t="s">
        <v>137</v>
      </c>
      <c r="H64" s="15"/>
    </row>
    <row r="65" customFormat="false" ht="15.75" hidden="false" customHeight="false" outlineLevel="0" collapsed="false">
      <c r="A65" s="13" t="n">
        <v>64</v>
      </c>
      <c r="B65" s="13" t="n">
        <v>50185</v>
      </c>
      <c r="C65" s="13" t="s">
        <v>21</v>
      </c>
      <c r="D65" s="13" t="s">
        <v>138</v>
      </c>
      <c r="E65" s="14" t="n">
        <v>35.2</v>
      </c>
      <c r="F65" s="13" t="s">
        <v>23</v>
      </c>
      <c r="G65" s="13" t="s">
        <v>139</v>
      </c>
      <c r="H65" s="15"/>
    </row>
    <row r="66" customFormat="false" ht="15.75" hidden="false" customHeight="false" outlineLevel="0" collapsed="false">
      <c r="A66" s="13" t="n">
        <v>65</v>
      </c>
      <c r="B66" s="13" t="n">
        <v>50187</v>
      </c>
      <c r="C66" s="13" t="s">
        <v>140</v>
      </c>
      <c r="D66" s="13" t="s">
        <v>107</v>
      </c>
      <c r="E66" s="14" t="n">
        <v>640.9</v>
      </c>
      <c r="F66" s="13" t="s">
        <v>13</v>
      </c>
      <c r="G66" s="13" t="s">
        <v>141</v>
      </c>
      <c r="H66" s="15"/>
    </row>
    <row r="67" customFormat="false" ht="15.75" hidden="false" customHeight="false" outlineLevel="0" collapsed="false">
      <c r="A67" s="13" t="n">
        <v>66</v>
      </c>
      <c r="B67" s="13" t="n">
        <v>50188</v>
      </c>
      <c r="C67" s="13" t="s">
        <v>51</v>
      </c>
      <c r="D67" s="13" t="s">
        <v>142</v>
      </c>
      <c r="E67" s="14" t="n">
        <v>210.6</v>
      </c>
      <c r="F67" s="13" t="s">
        <v>13</v>
      </c>
      <c r="G67" s="13" t="s">
        <v>141</v>
      </c>
      <c r="H67" s="15"/>
    </row>
    <row r="68" customFormat="false" ht="15.75" hidden="false" customHeight="false" outlineLevel="0" collapsed="false">
      <c r="A68" s="13" t="n">
        <v>67</v>
      </c>
      <c r="B68" s="13" t="n">
        <v>50189</v>
      </c>
      <c r="C68" s="13" t="s">
        <v>143</v>
      </c>
      <c r="D68" s="13" t="s">
        <v>144</v>
      </c>
      <c r="E68" s="14" t="n">
        <v>42.3</v>
      </c>
      <c r="F68" s="13" t="s">
        <v>13</v>
      </c>
      <c r="G68" s="13" t="s">
        <v>105</v>
      </c>
      <c r="H68" s="15"/>
    </row>
    <row r="69" customFormat="false" ht="15.75" hidden="false" customHeight="false" outlineLevel="0" collapsed="false">
      <c r="A69" s="13" t="n">
        <v>68</v>
      </c>
      <c r="B69" s="13" t="n">
        <v>50190</v>
      </c>
      <c r="C69" s="13" t="s">
        <v>145</v>
      </c>
      <c r="D69" s="13" t="s">
        <v>125</v>
      </c>
      <c r="E69" s="14" t="n">
        <v>24.9</v>
      </c>
      <c r="F69" s="13" t="s">
        <v>13</v>
      </c>
      <c r="G69" s="13" t="s">
        <v>141</v>
      </c>
      <c r="H69" s="15"/>
    </row>
    <row r="70" customFormat="false" ht="15.75" hidden="false" customHeight="false" outlineLevel="0" collapsed="false">
      <c r="A70" s="13" t="n">
        <v>69</v>
      </c>
      <c r="B70" s="13" t="n">
        <v>50192</v>
      </c>
      <c r="C70" s="13" t="s">
        <v>146</v>
      </c>
      <c r="D70" s="13" t="s">
        <v>11</v>
      </c>
      <c r="E70" s="14" t="n">
        <v>900</v>
      </c>
      <c r="F70" s="13" t="s">
        <v>13</v>
      </c>
      <c r="G70" s="13" t="s">
        <v>17</v>
      </c>
      <c r="H70" s="15"/>
    </row>
    <row r="71" customFormat="false" ht="15.75" hidden="false" customHeight="false" outlineLevel="0" collapsed="false">
      <c r="A71" s="13" t="n">
        <v>70</v>
      </c>
      <c r="B71" s="13" t="n">
        <v>50193</v>
      </c>
      <c r="C71" s="13" t="s">
        <v>147</v>
      </c>
      <c r="D71" s="13" t="s">
        <v>16</v>
      </c>
      <c r="E71" s="14" t="n">
        <v>181.3</v>
      </c>
      <c r="F71" s="13" t="s">
        <v>13</v>
      </c>
      <c r="G71" s="13" t="s">
        <v>17</v>
      </c>
      <c r="H71" s="15"/>
    </row>
    <row r="72" customFormat="false" ht="15.75" hidden="false" customHeight="false" outlineLevel="0" collapsed="false">
      <c r="A72" s="13" t="n">
        <v>71</v>
      </c>
      <c r="B72" s="13" t="n">
        <v>50194</v>
      </c>
      <c r="C72" s="13" t="s">
        <v>148</v>
      </c>
      <c r="D72" s="13" t="s">
        <v>149</v>
      </c>
      <c r="E72" s="14" t="n">
        <v>120.4</v>
      </c>
      <c r="F72" s="13" t="s">
        <v>13</v>
      </c>
      <c r="G72" s="13" t="s">
        <v>17</v>
      </c>
      <c r="H72" s="15"/>
    </row>
    <row r="73" customFormat="false" ht="15.75" hidden="false" customHeight="false" outlineLevel="0" collapsed="false">
      <c r="A73" s="13" t="n">
        <v>72</v>
      </c>
      <c r="B73" s="13" t="n">
        <v>50195</v>
      </c>
      <c r="C73" s="13" t="s">
        <v>150</v>
      </c>
      <c r="D73" s="13" t="s">
        <v>125</v>
      </c>
      <c r="E73" s="14" t="n">
        <v>274</v>
      </c>
      <c r="F73" s="13" t="s">
        <v>13</v>
      </c>
      <c r="G73" s="13" t="s">
        <v>17</v>
      </c>
      <c r="H73" s="15"/>
    </row>
    <row r="74" customFormat="false" ht="15.75" hidden="false" customHeight="false" outlineLevel="0" collapsed="false">
      <c r="A74" s="13" t="n">
        <v>73</v>
      </c>
      <c r="B74" s="13" t="n">
        <v>50196</v>
      </c>
      <c r="C74" s="13" t="s">
        <v>151</v>
      </c>
      <c r="D74" s="13" t="s">
        <v>144</v>
      </c>
      <c r="E74" s="14" t="n">
        <v>68.6</v>
      </c>
      <c r="F74" s="13" t="s">
        <v>13</v>
      </c>
      <c r="G74" s="13" t="s">
        <v>105</v>
      </c>
      <c r="H74" s="15"/>
    </row>
    <row r="75" customFormat="false" ht="15.75" hidden="false" customHeight="false" outlineLevel="0" collapsed="false">
      <c r="A75" s="13" t="n">
        <v>74</v>
      </c>
      <c r="B75" s="13" t="n">
        <v>50197</v>
      </c>
      <c r="C75" s="13" t="s">
        <v>152</v>
      </c>
      <c r="D75" s="13" t="s">
        <v>153</v>
      </c>
      <c r="E75" s="14" t="n">
        <v>233.5</v>
      </c>
      <c r="F75" s="13" t="s">
        <v>13</v>
      </c>
      <c r="G75" s="13" t="s">
        <v>154</v>
      </c>
      <c r="H75" s="15"/>
    </row>
    <row r="76" customFormat="false" ht="15.75" hidden="false" customHeight="false" outlineLevel="0" collapsed="false">
      <c r="A76" s="13" t="n">
        <v>75</v>
      </c>
      <c r="B76" s="13" t="n">
        <v>50198</v>
      </c>
      <c r="C76" s="13" t="s">
        <v>155</v>
      </c>
      <c r="D76" s="13" t="s">
        <v>156</v>
      </c>
      <c r="E76" s="14" t="s">
        <v>157</v>
      </c>
      <c r="F76" s="13" t="s">
        <v>13</v>
      </c>
      <c r="G76" s="13" t="s">
        <v>17</v>
      </c>
      <c r="H76" s="15"/>
    </row>
    <row r="77" customFormat="false" ht="15.75" hidden="false" customHeight="false" outlineLevel="0" collapsed="false">
      <c r="A77" s="13" t="n">
        <v>76</v>
      </c>
      <c r="B77" s="13" t="n">
        <v>50199</v>
      </c>
      <c r="C77" s="13" t="s">
        <v>158</v>
      </c>
      <c r="D77" s="13" t="s">
        <v>153</v>
      </c>
      <c r="E77" s="14" t="n">
        <v>175.1</v>
      </c>
      <c r="F77" s="13" t="s">
        <v>13</v>
      </c>
      <c r="G77" s="13" t="s">
        <v>20</v>
      </c>
      <c r="H77" s="15"/>
    </row>
    <row r="78" customFormat="false" ht="15.75" hidden="false" customHeight="false" outlineLevel="0" collapsed="false">
      <c r="A78" s="13" t="n">
        <v>77</v>
      </c>
      <c r="B78" s="13" t="n">
        <v>50200</v>
      </c>
      <c r="C78" s="13" t="s">
        <v>159</v>
      </c>
      <c r="D78" s="13" t="s">
        <v>144</v>
      </c>
      <c r="E78" s="14" t="n">
        <v>30.4</v>
      </c>
      <c r="F78" s="13" t="s">
        <v>13</v>
      </c>
      <c r="G78" s="13" t="s">
        <v>105</v>
      </c>
      <c r="H78" s="15"/>
    </row>
    <row r="79" customFormat="false" ht="15.75" hidden="false" customHeight="false" outlineLevel="0" collapsed="false">
      <c r="A79" s="13" t="n">
        <v>78</v>
      </c>
      <c r="B79" s="13" t="n">
        <v>50201</v>
      </c>
      <c r="C79" s="13" t="s">
        <v>160</v>
      </c>
      <c r="D79" s="13" t="s">
        <v>107</v>
      </c>
      <c r="E79" s="14" t="s">
        <v>161</v>
      </c>
      <c r="F79" s="13" t="s">
        <v>13</v>
      </c>
      <c r="G79" s="13" t="s">
        <v>130</v>
      </c>
      <c r="H79" s="15"/>
    </row>
    <row r="80" customFormat="false" ht="15.75" hidden="false" customHeight="false" outlineLevel="0" collapsed="false">
      <c r="A80" s="13" t="n">
        <v>79</v>
      </c>
      <c r="B80" s="13" t="n">
        <v>50202</v>
      </c>
      <c r="C80" s="13" t="s">
        <v>162</v>
      </c>
      <c r="D80" s="13" t="s">
        <v>163</v>
      </c>
      <c r="E80" s="14" t="n">
        <v>193.4</v>
      </c>
      <c r="F80" s="13" t="s">
        <v>164</v>
      </c>
      <c r="G80" s="13" t="s">
        <v>105</v>
      </c>
      <c r="H80" s="15"/>
    </row>
    <row r="81" customFormat="false" ht="15.75" hidden="false" customHeight="false" outlineLevel="0" collapsed="false">
      <c r="A81" s="13" t="n">
        <v>80</v>
      </c>
      <c r="B81" s="13" t="n">
        <v>50203</v>
      </c>
      <c r="C81" s="13" t="s">
        <v>165</v>
      </c>
      <c r="D81" s="13" t="s">
        <v>166</v>
      </c>
      <c r="E81" s="14" t="n">
        <v>121.9</v>
      </c>
      <c r="F81" s="13" t="s">
        <v>13</v>
      </c>
      <c r="G81" s="13" t="s">
        <v>17</v>
      </c>
      <c r="H81" s="15"/>
    </row>
    <row r="82" customFormat="false" ht="15.75" hidden="false" customHeight="false" outlineLevel="0" collapsed="false">
      <c r="A82" s="13" t="n">
        <v>81</v>
      </c>
      <c r="B82" s="13" t="n">
        <v>50204</v>
      </c>
      <c r="C82" s="13" t="s">
        <v>167</v>
      </c>
      <c r="D82" s="13" t="s">
        <v>168</v>
      </c>
      <c r="E82" s="14" t="n">
        <v>90.9</v>
      </c>
      <c r="F82" s="13" t="s">
        <v>13</v>
      </c>
      <c r="G82" s="13" t="s">
        <v>17</v>
      </c>
      <c r="H82" s="15"/>
    </row>
    <row r="83" customFormat="false" ht="15.75" hidden="false" customHeight="false" outlineLevel="0" collapsed="false">
      <c r="A83" s="13" t="n">
        <v>82</v>
      </c>
      <c r="B83" s="13" t="n">
        <v>50205</v>
      </c>
      <c r="C83" s="13" t="s">
        <v>169</v>
      </c>
      <c r="D83" s="13" t="s">
        <v>125</v>
      </c>
      <c r="E83" s="14" t="n">
        <v>25.1</v>
      </c>
      <c r="F83" s="13" t="s">
        <v>13</v>
      </c>
      <c r="G83" s="13" t="s">
        <v>17</v>
      </c>
      <c r="H83" s="15"/>
    </row>
    <row r="84" customFormat="false" ht="15.75" hidden="false" customHeight="false" outlineLevel="0" collapsed="false">
      <c r="A84" s="13" t="n">
        <v>83</v>
      </c>
      <c r="B84" s="13" t="n">
        <v>50206</v>
      </c>
      <c r="C84" s="13" t="s">
        <v>170</v>
      </c>
      <c r="D84" s="13" t="s">
        <v>75</v>
      </c>
      <c r="E84" s="14" t="n">
        <v>720.5</v>
      </c>
      <c r="F84" s="13" t="s">
        <v>13</v>
      </c>
      <c r="G84" s="13" t="s">
        <v>20</v>
      </c>
      <c r="H84" s="15"/>
    </row>
    <row r="85" customFormat="false" ht="15.75" hidden="false" customHeight="false" outlineLevel="0" collapsed="false">
      <c r="A85" s="13" t="n">
        <v>84</v>
      </c>
      <c r="B85" s="13" t="n">
        <v>50207</v>
      </c>
      <c r="C85" s="13" t="s">
        <v>171</v>
      </c>
      <c r="D85" s="13" t="s">
        <v>172</v>
      </c>
      <c r="E85" s="14" t="n">
        <v>67.7</v>
      </c>
      <c r="F85" s="13" t="s">
        <v>13</v>
      </c>
      <c r="G85" s="13" t="s">
        <v>17</v>
      </c>
      <c r="H85" s="15"/>
    </row>
    <row r="86" customFormat="false" ht="15.75" hidden="false" customHeight="false" outlineLevel="0" collapsed="false">
      <c r="A86" s="13" t="n">
        <v>85</v>
      </c>
      <c r="B86" s="13" t="n">
        <v>50208</v>
      </c>
      <c r="C86" s="13" t="s">
        <v>173</v>
      </c>
      <c r="D86" s="13" t="s">
        <v>174</v>
      </c>
      <c r="E86" s="14" t="s">
        <v>175</v>
      </c>
      <c r="F86" s="13" t="s">
        <v>13</v>
      </c>
      <c r="G86" s="13" t="s">
        <v>176</v>
      </c>
      <c r="H86" s="15"/>
    </row>
    <row r="87" customFormat="false" ht="15.75" hidden="false" customHeight="false" outlineLevel="0" collapsed="false">
      <c r="A87" s="13" t="n">
        <v>86</v>
      </c>
      <c r="B87" s="13" t="n">
        <v>50209</v>
      </c>
      <c r="C87" s="13" t="s">
        <v>177</v>
      </c>
      <c r="D87" s="13" t="s">
        <v>178</v>
      </c>
      <c r="E87" s="14" t="n">
        <v>128.9</v>
      </c>
      <c r="F87" s="13" t="s">
        <v>164</v>
      </c>
      <c r="G87" s="13" t="s">
        <v>105</v>
      </c>
      <c r="H87" s="15"/>
    </row>
    <row r="88" customFormat="false" ht="15.75" hidden="false" customHeight="false" outlineLevel="0" collapsed="false">
      <c r="A88" s="13" t="n">
        <v>87</v>
      </c>
      <c r="B88" s="13" t="n">
        <v>50210</v>
      </c>
      <c r="C88" s="13" t="s">
        <v>179</v>
      </c>
      <c r="D88" s="13" t="s">
        <v>180</v>
      </c>
      <c r="E88" s="14" t="n">
        <v>112.3</v>
      </c>
      <c r="F88" s="13" t="s">
        <v>13</v>
      </c>
      <c r="G88" s="13" t="s">
        <v>17</v>
      </c>
      <c r="H88" s="15"/>
    </row>
    <row r="89" customFormat="false" ht="15.75" hidden="false" customHeight="false" outlineLevel="0" collapsed="false">
      <c r="A89" s="13" t="n">
        <v>88</v>
      </c>
      <c r="B89" s="13" t="n">
        <v>50211</v>
      </c>
      <c r="C89" s="13" t="s">
        <v>181</v>
      </c>
      <c r="D89" s="13" t="s">
        <v>75</v>
      </c>
      <c r="E89" s="14" t="n">
        <v>186.4</v>
      </c>
      <c r="F89" s="13" t="s">
        <v>13</v>
      </c>
      <c r="G89" s="13" t="s">
        <v>130</v>
      </c>
      <c r="H89" s="15"/>
    </row>
    <row r="90" customFormat="false" ht="15.75" hidden="false" customHeight="false" outlineLevel="0" collapsed="false">
      <c r="A90" s="13" t="n">
        <v>89</v>
      </c>
      <c r="B90" s="13" t="n">
        <v>50212</v>
      </c>
      <c r="C90" s="13" t="s">
        <v>182</v>
      </c>
      <c r="D90" s="13" t="s">
        <v>174</v>
      </c>
      <c r="E90" s="14" t="s">
        <v>183</v>
      </c>
      <c r="F90" s="13" t="s">
        <v>13</v>
      </c>
      <c r="G90" s="13" t="s">
        <v>17</v>
      </c>
      <c r="H90" s="15"/>
    </row>
    <row r="91" customFormat="false" ht="15.75" hidden="false" customHeight="false" outlineLevel="0" collapsed="false">
      <c r="A91" s="13" t="n">
        <v>90</v>
      </c>
      <c r="B91" s="13" t="n">
        <v>50213</v>
      </c>
      <c r="C91" s="13" t="s">
        <v>184</v>
      </c>
      <c r="D91" s="13" t="s">
        <v>178</v>
      </c>
      <c r="E91" s="14" t="n">
        <v>133.3</v>
      </c>
      <c r="F91" s="13" t="s">
        <v>164</v>
      </c>
      <c r="G91" s="13" t="s">
        <v>105</v>
      </c>
      <c r="H91" s="15"/>
    </row>
    <row r="92" customFormat="false" ht="15.75" hidden="false" customHeight="false" outlineLevel="0" collapsed="false">
      <c r="A92" s="13" t="n">
        <v>91</v>
      </c>
      <c r="B92" s="13" t="n">
        <v>50214</v>
      </c>
      <c r="C92" s="13" t="s">
        <v>185</v>
      </c>
      <c r="D92" s="13" t="s">
        <v>186</v>
      </c>
      <c r="E92" s="14" t="n">
        <v>87.2</v>
      </c>
      <c r="F92" s="13" t="s">
        <v>13</v>
      </c>
      <c r="G92" s="13" t="s">
        <v>17</v>
      </c>
      <c r="H92" s="15"/>
    </row>
    <row r="93" customFormat="false" ht="15.75" hidden="false" customHeight="false" outlineLevel="0" collapsed="false">
      <c r="A93" s="13" t="n">
        <v>92</v>
      </c>
      <c r="B93" s="13" t="n">
        <v>50215</v>
      </c>
      <c r="C93" s="13" t="s">
        <v>187</v>
      </c>
      <c r="D93" s="13" t="s">
        <v>188</v>
      </c>
      <c r="E93" s="14" t="n">
        <v>52.3</v>
      </c>
      <c r="F93" s="13" t="s">
        <v>13</v>
      </c>
      <c r="G93" s="13" t="s">
        <v>17</v>
      </c>
      <c r="H93" s="15"/>
    </row>
    <row r="94" customFormat="false" ht="15.75" hidden="false" customHeight="false" outlineLevel="0" collapsed="false">
      <c r="A94" s="13" t="n">
        <v>93</v>
      </c>
      <c r="B94" s="13" t="n">
        <v>50216</v>
      </c>
      <c r="C94" s="13" t="s">
        <v>189</v>
      </c>
      <c r="D94" s="13" t="s">
        <v>75</v>
      </c>
      <c r="E94" s="14" t="s">
        <v>190</v>
      </c>
      <c r="F94" s="13" t="s">
        <v>13</v>
      </c>
      <c r="G94" s="13" t="s">
        <v>130</v>
      </c>
      <c r="H94" s="15"/>
    </row>
    <row r="95" customFormat="false" ht="15.75" hidden="false" customHeight="false" outlineLevel="0" collapsed="false">
      <c r="A95" s="13" t="n">
        <v>94</v>
      </c>
      <c r="B95" s="13" t="n">
        <v>50217</v>
      </c>
      <c r="C95" s="13" t="s">
        <v>191</v>
      </c>
      <c r="D95" s="13" t="s">
        <v>192</v>
      </c>
      <c r="E95" s="14" t="n">
        <v>68.6</v>
      </c>
      <c r="F95" s="13" t="s">
        <v>13</v>
      </c>
      <c r="G95" s="13" t="s">
        <v>193</v>
      </c>
      <c r="H95" s="15"/>
    </row>
    <row r="96" customFormat="false" ht="15.75" hidden="false" customHeight="false" outlineLevel="0" collapsed="false">
      <c r="A96" s="13" t="n">
        <v>95</v>
      </c>
      <c r="B96" s="13" t="n">
        <v>50218</v>
      </c>
      <c r="C96" s="13" t="s">
        <v>15</v>
      </c>
      <c r="D96" s="13" t="s">
        <v>194</v>
      </c>
      <c r="E96" s="14" t="n">
        <v>39.9</v>
      </c>
      <c r="F96" s="13" t="s">
        <v>13</v>
      </c>
      <c r="G96" s="13" t="s">
        <v>193</v>
      </c>
      <c r="H96" s="15"/>
    </row>
    <row r="97" customFormat="false" ht="15.75" hidden="false" customHeight="false" outlineLevel="0" collapsed="false">
      <c r="A97" s="13" t="n">
        <v>96</v>
      </c>
      <c r="B97" s="13" t="n">
        <v>50220</v>
      </c>
      <c r="C97" s="13" t="s">
        <v>195</v>
      </c>
      <c r="D97" s="13" t="s">
        <v>196</v>
      </c>
      <c r="E97" s="14" t="n">
        <v>371.6</v>
      </c>
      <c r="F97" s="13" t="s">
        <v>13</v>
      </c>
      <c r="G97" s="13" t="s">
        <v>17</v>
      </c>
      <c r="H97" s="15"/>
    </row>
    <row r="98" customFormat="false" ht="15.75" hidden="false" customHeight="false" outlineLevel="0" collapsed="false">
      <c r="A98" s="13" t="n">
        <v>97</v>
      </c>
      <c r="B98" s="13" t="n">
        <v>50221</v>
      </c>
      <c r="C98" s="13" t="s">
        <v>197</v>
      </c>
      <c r="D98" s="13" t="s">
        <v>198</v>
      </c>
      <c r="E98" s="14" t="n">
        <v>113.4</v>
      </c>
      <c r="F98" s="13" t="s">
        <v>13</v>
      </c>
      <c r="G98" s="13" t="s">
        <v>17</v>
      </c>
      <c r="H98" s="15"/>
    </row>
    <row r="99" customFormat="false" ht="15.75" hidden="false" customHeight="false" outlineLevel="0" collapsed="false">
      <c r="A99" s="13" t="n">
        <v>98</v>
      </c>
      <c r="B99" s="13" t="n">
        <v>50222</v>
      </c>
      <c r="C99" s="13" t="s">
        <v>199</v>
      </c>
      <c r="D99" s="13" t="s">
        <v>75</v>
      </c>
      <c r="E99" s="14" t="n">
        <v>883.7</v>
      </c>
      <c r="F99" s="13" t="s">
        <v>13</v>
      </c>
      <c r="G99" s="13" t="s">
        <v>200</v>
      </c>
      <c r="H99" s="15"/>
    </row>
    <row r="100" customFormat="false" ht="15.75" hidden="false" customHeight="false" outlineLevel="0" collapsed="false">
      <c r="A100" s="13" t="n">
        <v>99</v>
      </c>
      <c r="B100" s="13" t="n">
        <v>50223</v>
      </c>
      <c r="C100" s="13" t="s">
        <v>201</v>
      </c>
      <c r="D100" s="13" t="s">
        <v>174</v>
      </c>
      <c r="E100" s="14" t="n">
        <v>794.3</v>
      </c>
      <c r="F100" s="13" t="s">
        <v>23</v>
      </c>
      <c r="G100" s="13" t="s">
        <v>20</v>
      </c>
      <c r="H100" s="15"/>
    </row>
    <row r="101" customFormat="false" ht="15.75" hidden="false" customHeight="false" outlineLevel="0" collapsed="false">
      <c r="A101" s="13" t="n">
        <v>100</v>
      </c>
      <c r="B101" s="13" t="n">
        <v>50225</v>
      </c>
      <c r="C101" s="13" t="s">
        <v>202</v>
      </c>
      <c r="D101" s="13" t="s">
        <v>203</v>
      </c>
      <c r="E101" s="14" t="n">
        <v>157.7</v>
      </c>
      <c r="F101" s="13" t="s">
        <v>13</v>
      </c>
      <c r="G101" s="13" t="s">
        <v>20</v>
      </c>
      <c r="H101" s="15"/>
    </row>
    <row r="102" customFormat="false" ht="15.75" hidden="false" customHeight="false" outlineLevel="0" collapsed="false">
      <c r="A102" s="13" t="n">
        <v>101</v>
      </c>
      <c r="B102" s="13" t="n">
        <v>50226</v>
      </c>
      <c r="C102" s="13" t="s">
        <v>204</v>
      </c>
      <c r="D102" s="13" t="s">
        <v>174</v>
      </c>
      <c r="E102" s="14" t="s">
        <v>205</v>
      </c>
      <c r="F102" s="13" t="s">
        <v>23</v>
      </c>
      <c r="G102" s="13" t="s">
        <v>20</v>
      </c>
      <c r="H102" s="15"/>
    </row>
    <row r="103" customFormat="false" ht="15.75" hidden="false" customHeight="false" outlineLevel="0" collapsed="false">
      <c r="A103" s="13" t="n">
        <v>102</v>
      </c>
      <c r="B103" s="13" t="n">
        <v>50227</v>
      </c>
      <c r="C103" s="13" t="s">
        <v>206</v>
      </c>
      <c r="D103" s="13" t="s">
        <v>198</v>
      </c>
      <c r="E103" s="14" t="n">
        <v>616.1</v>
      </c>
      <c r="F103" s="13" t="s">
        <v>23</v>
      </c>
      <c r="G103" s="13" t="s">
        <v>110</v>
      </c>
      <c r="H103" s="15"/>
    </row>
    <row r="104" customFormat="false" ht="15.75" hidden="false" customHeight="false" outlineLevel="0" collapsed="false">
      <c r="A104" s="13" t="n">
        <v>103</v>
      </c>
      <c r="B104" s="13" t="n">
        <v>50228</v>
      </c>
      <c r="C104" s="13" t="s">
        <v>207</v>
      </c>
      <c r="D104" s="13" t="s">
        <v>208</v>
      </c>
      <c r="E104" s="14" t="n">
        <v>30.1</v>
      </c>
      <c r="F104" s="13" t="s">
        <v>13</v>
      </c>
      <c r="G104" s="13" t="s">
        <v>105</v>
      </c>
      <c r="H104" s="15"/>
    </row>
    <row r="105" customFormat="false" ht="15.75" hidden="false" customHeight="false" outlineLevel="0" collapsed="false">
      <c r="A105" s="13" t="n">
        <v>104</v>
      </c>
      <c r="B105" s="13" t="n">
        <v>50229</v>
      </c>
      <c r="C105" s="13" t="s">
        <v>39</v>
      </c>
      <c r="D105" s="13" t="s">
        <v>209</v>
      </c>
      <c r="E105" s="14" t="n">
        <v>397.1</v>
      </c>
      <c r="F105" s="13" t="s">
        <v>23</v>
      </c>
      <c r="G105" s="13" t="s">
        <v>110</v>
      </c>
      <c r="H105" s="15"/>
    </row>
    <row r="106" customFormat="false" ht="15.75" hidden="false" customHeight="false" outlineLevel="0" collapsed="false">
      <c r="A106" s="13" t="n">
        <v>105</v>
      </c>
      <c r="B106" s="13" t="n">
        <v>50230</v>
      </c>
      <c r="C106" s="13" t="s">
        <v>210</v>
      </c>
      <c r="D106" s="13" t="s">
        <v>174</v>
      </c>
      <c r="E106" s="14" t="s">
        <v>211</v>
      </c>
      <c r="F106" s="13" t="s">
        <v>13</v>
      </c>
      <c r="G106" s="13" t="s">
        <v>212</v>
      </c>
      <c r="H106" s="15"/>
    </row>
    <row r="107" customFormat="false" ht="15.75" hidden="false" customHeight="false" outlineLevel="0" collapsed="false">
      <c r="A107" s="13" t="n">
        <v>106</v>
      </c>
      <c r="B107" s="13" t="n">
        <v>50231</v>
      </c>
      <c r="C107" s="13" t="s">
        <v>213</v>
      </c>
      <c r="D107" s="13" t="s">
        <v>178</v>
      </c>
      <c r="E107" s="14" t="n">
        <v>34.1</v>
      </c>
      <c r="F107" s="13" t="s">
        <v>13</v>
      </c>
      <c r="G107" s="13" t="s">
        <v>105</v>
      </c>
      <c r="H107" s="15"/>
    </row>
    <row r="108" customFormat="false" ht="15.75" hidden="false" customHeight="false" outlineLevel="0" collapsed="false">
      <c r="A108" s="13" t="n">
        <v>107</v>
      </c>
      <c r="B108" s="13" t="n">
        <v>50232</v>
      </c>
      <c r="C108" s="13" t="s">
        <v>214</v>
      </c>
      <c r="D108" s="13" t="s">
        <v>198</v>
      </c>
      <c r="E108" s="14" t="n">
        <v>327</v>
      </c>
      <c r="F108" s="13" t="s">
        <v>13</v>
      </c>
      <c r="G108" s="13" t="s">
        <v>17</v>
      </c>
      <c r="H108" s="15"/>
    </row>
    <row r="109" customFormat="false" ht="15.75" hidden="false" customHeight="false" outlineLevel="0" collapsed="false">
      <c r="A109" s="13" t="n">
        <v>108</v>
      </c>
      <c r="B109" s="13" t="n">
        <v>50233</v>
      </c>
      <c r="C109" s="13" t="s">
        <v>215</v>
      </c>
      <c r="D109" s="13" t="s">
        <v>198</v>
      </c>
      <c r="E109" s="14" t="n">
        <v>151.6</v>
      </c>
      <c r="F109" s="13" t="s">
        <v>23</v>
      </c>
      <c r="G109" s="13" t="s">
        <v>20</v>
      </c>
      <c r="H109" s="15"/>
    </row>
    <row r="110" customFormat="false" ht="15.75" hidden="false" customHeight="false" outlineLevel="0" collapsed="false">
      <c r="A110" s="13" t="n">
        <v>109</v>
      </c>
      <c r="B110" s="13" t="n">
        <v>50234</v>
      </c>
      <c r="C110" s="13" t="s">
        <v>216</v>
      </c>
      <c r="D110" s="13" t="s">
        <v>217</v>
      </c>
      <c r="E110" s="14" t="n">
        <v>25.1</v>
      </c>
      <c r="F110" s="13" t="s">
        <v>23</v>
      </c>
      <c r="G110" s="13" t="s">
        <v>20</v>
      </c>
      <c r="H110" s="15"/>
    </row>
    <row r="111" customFormat="false" ht="15.75" hidden="false" customHeight="false" outlineLevel="0" collapsed="false">
      <c r="A111" s="13" t="n">
        <v>110</v>
      </c>
      <c r="B111" s="13" t="n">
        <v>50235</v>
      </c>
      <c r="C111" s="13" t="s">
        <v>218</v>
      </c>
      <c r="D111" s="13" t="s">
        <v>75</v>
      </c>
      <c r="E111" s="14" t="n">
        <v>294.1</v>
      </c>
      <c r="F111" s="13" t="s">
        <v>13</v>
      </c>
      <c r="G111" s="13" t="s">
        <v>17</v>
      </c>
      <c r="H111" s="15"/>
    </row>
    <row r="112" customFormat="false" ht="15.75" hidden="false" customHeight="false" outlineLevel="0" collapsed="false">
      <c r="A112" s="13" t="n">
        <v>111</v>
      </c>
      <c r="B112" s="13" t="n">
        <v>50236</v>
      </c>
      <c r="C112" s="13" t="s">
        <v>219</v>
      </c>
      <c r="D112" s="13" t="s">
        <v>220</v>
      </c>
      <c r="E112" s="14" t="n">
        <v>12.5</v>
      </c>
      <c r="F112" s="13" t="s">
        <v>13</v>
      </c>
      <c r="G112" s="13" t="s">
        <v>17</v>
      </c>
      <c r="H112" s="15"/>
    </row>
    <row r="113" customFormat="false" ht="15.75" hidden="false" customHeight="false" outlineLevel="0" collapsed="false">
      <c r="A113" s="13" t="n">
        <v>112</v>
      </c>
      <c r="B113" s="13" t="n">
        <v>50237</v>
      </c>
      <c r="C113" s="13" t="s">
        <v>221</v>
      </c>
      <c r="D113" s="13" t="s">
        <v>217</v>
      </c>
      <c r="E113" s="14" t="n">
        <v>134</v>
      </c>
      <c r="F113" s="13" t="s">
        <v>13</v>
      </c>
      <c r="G113" s="13" t="s">
        <v>17</v>
      </c>
      <c r="H113" s="15"/>
    </row>
    <row r="114" customFormat="false" ht="15.75" hidden="false" customHeight="false" outlineLevel="0" collapsed="false">
      <c r="A114" s="13" t="n">
        <v>113</v>
      </c>
      <c r="B114" s="13" t="n">
        <v>50238</v>
      </c>
      <c r="C114" s="13" t="s">
        <v>222</v>
      </c>
      <c r="D114" s="13" t="s">
        <v>217</v>
      </c>
      <c r="E114" s="14" t="n">
        <v>53.8</v>
      </c>
      <c r="F114" s="13" t="s">
        <v>13</v>
      </c>
      <c r="G114" s="13" t="s">
        <v>17</v>
      </c>
      <c r="H114" s="15"/>
    </row>
    <row r="115" customFormat="false" ht="15.75" hidden="false" customHeight="false" outlineLevel="0" collapsed="false">
      <c r="A115" s="13" t="n">
        <v>114</v>
      </c>
      <c r="B115" s="13" t="n">
        <v>50239</v>
      </c>
      <c r="C115" s="13" t="s">
        <v>223</v>
      </c>
      <c r="D115" s="13" t="s">
        <v>224</v>
      </c>
      <c r="E115" s="14" t="n">
        <v>20.4</v>
      </c>
      <c r="F115" s="13" t="s">
        <v>13</v>
      </c>
      <c r="G115" s="13" t="s">
        <v>17</v>
      </c>
      <c r="H115" s="15"/>
    </row>
    <row r="116" customFormat="false" ht="15.75" hidden="false" customHeight="false" outlineLevel="0" collapsed="false">
      <c r="A116" s="13" t="n">
        <v>115</v>
      </c>
      <c r="B116" s="13" t="n">
        <v>50240</v>
      </c>
      <c r="C116" s="13" t="s">
        <v>225</v>
      </c>
      <c r="D116" s="13" t="s">
        <v>174</v>
      </c>
      <c r="E116" s="14" t="n">
        <v>803.8</v>
      </c>
      <c r="F116" s="13" t="s">
        <v>13</v>
      </c>
      <c r="G116" s="13" t="s">
        <v>20</v>
      </c>
      <c r="H116" s="15"/>
    </row>
    <row r="117" customFormat="false" ht="15.75" hidden="false" customHeight="false" outlineLevel="0" collapsed="false">
      <c r="A117" s="13" t="n">
        <v>116</v>
      </c>
      <c r="B117" s="13" t="n">
        <v>50241</v>
      </c>
      <c r="C117" s="13" t="s">
        <v>225</v>
      </c>
      <c r="D117" s="13" t="s">
        <v>178</v>
      </c>
      <c r="E117" s="14" t="n">
        <v>22.8</v>
      </c>
      <c r="F117" s="13" t="s">
        <v>13</v>
      </c>
      <c r="G117" s="13" t="s">
        <v>105</v>
      </c>
      <c r="H117" s="15"/>
    </row>
    <row r="118" customFormat="false" ht="15.75" hidden="false" customHeight="false" outlineLevel="0" collapsed="false">
      <c r="A118" s="13" t="n">
        <v>117</v>
      </c>
      <c r="B118" s="13" t="n">
        <v>50242</v>
      </c>
      <c r="C118" s="13" t="s">
        <v>33</v>
      </c>
      <c r="D118" s="13" t="s">
        <v>226</v>
      </c>
      <c r="E118" s="14" t="n">
        <v>397.9</v>
      </c>
      <c r="F118" s="13" t="s">
        <v>13</v>
      </c>
      <c r="G118" s="13" t="s">
        <v>212</v>
      </c>
      <c r="H118" s="15"/>
    </row>
    <row r="119" customFormat="false" ht="15.75" hidden="false" customHeight="false" outlineLevel="0" collapsed="false">
      <c r="A119" s="13" t="n">
        <v>118</v>
      </c>
      <c r="B119" s="13" t="n">
        <v>50243</v>
      </c>
      <c r="C119" s="13" t="s">
        <v>227</v>
      </c>
      <c r="D119" s="13" t="s">
        <v>174</v>
      </c>
      <c r="E119" s="14" t="s">
        <v>228</v>
      </c>
      <c r="F119" s="13" t="s">
        <v>13</v>
      </c>
      <c r="G119" s="13" t="s">
        <v>130</v>
      </c>
      <c r="H119" s="15"/>
    </row>
    <row r="120" customFormat="false" ht="15.75" hidden="false" customHeight="false" outlineLevel="0" collapsed="false">
      <c r="A120" s="13" t="n">
        <v>119</v>
      </c>
      <c r="B120" s="13" t="n">
        <v>50244</v>
      </c>
      <c r="C120" s="13" t="s">
        <v>229</v>
      </c>
      <c r="D120" s="13" t="s">
        <v>178</v>
      </c>
      <c r="E120" s="14" t="n">
        <v>44.7</v>
      </c>
      <c r="F120" s="13" t="s">
        <v>164</v>
      </c>
      <c r="G120" s="13" t="s">
        <v>105</v>
      </c>
      <c r="H120" s="15"/>
    </row>
    <row r="121" customFormat="false" ht="15.75" hidden="false" customHeight="false" outlineLevel="0" collapsed="false">
      <c r="A121" s="13" t="n">
        <v>120</v>
      </c>
      <c r="B121" s="13" t="n">
        <v>50245</v>
      </c>
      <c r="C121" s="13" t="s">
        <v>230</v>
      </c>
      <c r="D121" s="13" t="s">
        <v>217</v>
      </c>
      <c r="E121" s="14" t="n">
        <v>125.1</v>
      </c>
      <c r="F121" s="13" t="s">
        <v>13</v>
      </c>
      <c r="G121" s="13" t="s">
        <v>193</v>
      </c>
      <c r="H121" s="15"/>
    </row>
    <row r="122" customFormat="false" ht="15.75" hidden="false" customHeight="false" outlineLevel="0" collapsed="false">
      <c r="A122" s="13" t="n">
        <v>121</v>
      </c>
      <c r="B122" s="13" t="n">
        <v>50247</v>
      </c>
      <c r="C122" s="13" t="s">
        <v>231</v>
      </c>
      <c r="D122" s="13" t="s">
        <v>217</v>
      </c>
      <c r="E122" s="14" t="n">
        <v>12.8</v>
      </c>
      <c r="F122" s="13" t="s">
        <v>13</v>
      </c>
      <c r="G122" s="13" t="s">
        <v>17</v>
      </c>
      <c r="H122" s="15"/>
    </row>
    <row r="123" customFormat="false" ht="15.75" hidden="false" customHeight="false" outlineLevel="0" collapsed="false">
      <c r="A123" s="13" t="n">
        <v>122</v>
      </c>
      <c r="B123" s="13" t="n">
        <v>50248</v>
      </c>
      <c r="C123" s="13" t="s">
        <v>232</v>
      </c>
      <c r="D123" s="13" t="s">
        <v>198</v>
      </c>
      <c r="E123" s="14" t="n">
        <v>244.1</v>
      </c>
      <c r="F123" s="13" t="s">
        <v>13</v>
      </c>
      <c r="G123" s="13" t="s">
        <v>20</v>
      </c>
      <c r="H123" s="15"/>
    </row>
    <row r="124" customFormat="false" ht="15.75" hidden="false" customHeight="false" outlineLevel="0" collapsed="false">
      <c r="A124" s="13" t="n">
        <v>123</v>
      </c>
      <c r="B124" s="13" t="n">
        <v>50249</v>
      </c>
      <c r="C124" s="13" t="s">
        <v>233</v>
      </c>
      <c r="D124" s="13" t="s">
        <v>217</v>
      </c>
      <c r="E124" s="14" t="n">
        <v>22.3</v>
      </c>
      <c r="F124" s="13" t="s">
        <v>13</v>
      </c>
      <c r="G124" s="13" t="s">
        <v>17</v>
      </c>
      <c r="H124" s="15"/>
    </row>
    <row r="125" customFormat="false" ht="15.75" hidden="false" customHeight="false" outlineLevel="0" collapsed="false">
      <c r="A125" s="13" t="n">
        <v>124</v>
      </c>
      <c r="B125" s="13" t="n">
        <v>50250</v>
      </c>
      <c r="C125" s="13" t="s">
        <v>234</v>
      </c>
      <c r="D125" s="13" t="s">
        <v>235</v>
      </c>
      <c r="E125" s="14" t="n">
        <v>53.9</v>
      </c>
      <c r="F125" s="13" t="s">
        <v>13</v>
      </c>
      <c r="G125" s="13" t="s">
        <v>20</v>
      </c>
      <c r="H125" s="15"/>
    </row>
    <row r="126" customFormat="false" ht="15.75" hidden="false" customHeight="false" outlineLevel="0" collapsed="false">
      <c r="A126" s="13" t="n">
        <v>125</v>
      </c>
      <c r="B126" s="13" t="n">
        <v>50251</v>
      </c>
      <c r="C126" s="13" t="s">
        <v>234</v>
      </c>
      <c r="D126" s="13" t="s">
        <v>236</v>
      </c>
      <c r="E126" s="14" t="n">
        <v>337.8</v>
      </c>
      <c r="F126" s="13" t="s">
        <v>13</v>
      </c>
      <c r="G126" s="13" t="s">
        <v>20</v>
      </c>
      <c r="H126" s="15"/>
    </row>
    <row r="127" customFormat="false" ht="15.75" hidden="false" customHeight="false" outlineLevel="0" collapsed="false">
      <c r="A127" s="13" t="n">
        <v>126</v>
      </c>
      <c r="B127" s="13" t="n">
        <v>50252</v>
      </c>
      <c r="C127" s="13" t="s">
        <v>237</v>
      </c>
      <c r="D127" s="13" t="s">
        <v>238</v>
      </c>
      <c r="E127" s="14" t="n">
        <v>183.7</v>
      </c>
      <c r="F127" s="13" t="s">
        <v>13</v>
      </c>
      <c r="G127" s="13" t="s">
        <v>20</v>
      </c>
      <c r="H127" s="15"/>
    </row>
    <row r="128" customFormat="false" ht="15.75" hidden="false" customHeight="false" outlineLevel="0" collapsed="false">
      <c r="A128" s="13" t="n">
        <v>127</v>
      </c>
      <c r="B128" s="13" t="n">
        <v>50253</v>
      </c>
      <c r="C128" s="13" t="s">
        <v>234</v>
      </c>
      <c r="D128" s="13" t="s">
        <v>239</v>
      </c>
      <c r="E128" s="14" t="n">
        <v>187.6</v>
      </c>
      <c r="F128" s="13" t="s">
        <v>13</v>
      </c>
      <c r="G128" s="13" t="s">
        <v>20</v>
      </c>
      <c r="H128" s="15"/>
    </row>
    <row r="129" customFormat="false" ht="15.75" hidden="false" customHeight="false" outlineLevel="0" collapsed="false">
      <c r="A129" s="13" t="n">
        <v>128</v>
      </c>
      <c r="B129" s="13" t="n">
        <v>50254</v>
      </c>
      <c r="C129" s="13" t="s">
        <v>240</v>
      </c>
      <c r="D129" s="13" t="s">
        <v>241</v>
      </c>
      <c r="E129" s="14" t="n">
        <v>184.9</v>
      </c>
      <c r="F129" s="13" t="s">
        <v>13</v>
      </c>
      <c r="G129" s="13" t="s">
        <v>20</v>
      </c>
      <c r="H129" s="15"/>
    </row>
    <row r="130" customFormat="false" ht="15.75" hidden="false" customHeight="false" outlineLevel="0" collapsed="false">
      <c r="A130" s="13" t="n">
        <v>129</v>
      </c>
      <c r="B130" s="13" t="n">
        <v>50255</v>
      </c>
      <c r="C130" s="13" t="s">
        <v>234</v>
      </c>
      <c r="D130" s="13" t="s">
        <v>242</v>
      </c>
      <c r="E130" s="14" t="n">
        <v>410.7</v>
      </c>
      <c r="F130" s="13" t="s">
        <v>13</v>
      </c>
      <c r="G130" s="13" t="s">
        <v>20</v>
      </c>
      <c r="H130" s="15"/>
    </row>
    <row r="131" customFormat="false" ht="15.75" hidden="false" customHeight="false" outlineLevel="0" collapsed="false">
      <c r="A131" s="13" t="n">
        <v>130</v>
      </c>
      <c r="B131" s="13" t="n">
        <v>50256</v>
      </c>
      <c r="C131" s="13" t="s">
        <v>234</v>
      </c>
      <c r="D131" s="13" t="s">
        <v>243</v>
      </c>
      <c r="E131" s="14" t="n">
        <v>187.9</v>
      </c>
      <c r="F131" s="13" t="s">
        <v>13</v>
      </c>
      <c r="G131" s="13" t="s">
        <v>20</v>
      </c>
      <c r="H131" s="15"/>
    </row>
    <row r="132" customFormat="false" ht="15.75" hidden="false" customHeight="false" outlineLevel="0" collapsed="false">
      <c r="A132" s="13" t="n">
        <v>131</v>
      </c>
      <c r="B132" s="13" t="n">
        <v>50257</v>
      </c>
      <c r="C132" s="13" t="s">
        <v>234</v>
      </c>
      <c r="D132" s="13" t="s">
        <v>244</v>
      </c>
      <c r="E132" s="14" t="n">
        <v>26.3</v>
      </c>
      <c r="F132" s="13" t="s">
        <v>13</v>
      </c>
      <c r="G132" s="13" t="s">
        <v>20</v>
      </c>
      <c r="H132" s="15"/>
    </row>
    <row r="133" customFormat="false" ht="15.75" hidden="false" customHeight="false" outlineLevel="0" collapsed="false">
      <c r="A133" s="13" t="n">
        <v>132</v>
      </c>
      <c r="B133" s="13" t="n">
        <v>50258</v>
      </c>
      <c r="C133" s="13" t="s">
        <v>245</v>
      </c>
      <c r="D133" s="13" t="s">
        <v>246</v>
      </c>
      <c r="E133" s="14" t="n">
        <v>892.7</v>
      </c>
      <c r="F133" s="13" t="s">
        <v>13</v>
      </c>
      <c r="G133" s="13" t="s">
        <v>17</v>
      </c>
      <c r="H133" s="15"/>
    </row>
    <row r="134" customFormat="false" ht="15.75" hidden="false" customHeight="false" outlineLevel="0" collapsed="false">
      <c r="A134" s="13" t="n">
        <v>133</v>
      </c>
      <c r="B134" s="13" t="n">
        <v>50260</v>
      </c>
      <c r="C134" s="13" t="s">
        <v>247</v>
      </c>
      <c r="D134" s="13" t="s">
        <v>119</v>
      </c>
      <c r="E134" s="14" t="n">
        <v>436.8</v>
      </c>
      <c r="F134" s="13" t="s">
        <v>13</v>
      </c>
      <c r="G134" s="13" t="s">
        <v>248</v>
      </c>
      <c r="H134" s="15"/>
    </row>
    <row r="135" customFormat="false" ht="15.75" hidden="false" customHeight="false" outlineLevel="0" collapsed="false">
      <c r="A135" s="13" t="n">
        <v>134</v>
      </c>
      <c r="B135" s="13" t="n">
        <v>50265</v>
      </c>
      <c r="C135" s="13" t="s">
        <v>249</v>
      </c>
      <c r="D135" s="13" t="s">
        <v>250</v>
      </c>
      <c r="E135" s="14" t="s">
        <v>251</v>
      </c>
      <c r="F135" s="13" t="s">
        <v>13</v>
      </c>
      <c r="G135" s="13" t="s">
        <v>20</v>
      </c>
      <c r="H135" s="15"/>
    </row>
    <row r="136" customFormat="false" ht="15.75" hidden="false" customHeight="false" outlineLevel="0" collapsed="false">
      <c r="A136" s="13" t="n">
        <v>135</v>
      </c>
      <c r="B136" s="13" t="n">
        <v>50266</v>
      </c>
      <c r="C136" s="13" t="s">
        <v>252</v>
      </c>
      <c r="D136" s="13" t="s">
        <v>253</v>
      </c>
      <c r="E136" s="14" t="n">
        <v>40.9</v>
      </c>
      <c r="F136" s="13" t="s">
        <v>13</v>
      </c>
      <c r="G136" s="13" t="s">
        <v>20</v>
      </c>
      <c r="H136" s="15"/>
    </row>
    <row r="137" customFormat="false" ht="15.75" hidden="false" customHeight="false" outlineLevel="0" collapsed="false">
      <c r="A137" s="13" t="n">
        <v>136</v>
      </c>
      <c r="B137" s="13" t="n">
        <v>50267</v>
      </c>
      <c r="C137" s="13" t="s">
        <v>254</v>
      </c>
      <c r="D137" s="13" t="s">
        <v>255</v>
      </c>
      <c r="E137" s="14" t="s">
        <v>256</v>
      </c>
      <c r="F137" s="13" t="s">
        <v>13</v>
      </c>
      <c r="G137" s="13" t="s">
        <v>257</v>
      </c>
      <c r="H137" s="15"/>
    </row>
    <row r="138" customFormat="false" ht="15.75" hidden="false" customHeight="false" outlineLevel="0" collapsed="false">
      <c r="A138" s="13" t="n">
        <v>137</v>
      </c>
      <c r="B138" s="13" t="n">
        <v>50279</v>
      </c>
      <c r="C138" s="13" t="s">
        <v>258</v>
      </c>
      <c r="D138" s="13" t="s">
        <v>259</v>
      </c>
      <c r="E138" s="14" t="s">
        <v>260</v>
      </c>
      <c r="F138" s="13" t="s">
        <v>23</v>
      </c>
      <c r="G138" s="13" t="s">
        <v>20</v>
      </c>
      <c r="H138" s="15"/>
    </row>
    <row r="139" customFormat="false" ht="15.75" hidden="false" customHeight="false" outlineLevel="0" collapsed="false">
      <c r="A139" s="13" t="n">
        <v>138</v>
      </c>
      <c r="B139" s="13" t="n">
        <v>50288</v>
      </c>
      <c r="C139" s="13" t="s">
        <v>261</v>
      </c>
      <c r="D139" s="13" t="s">
        <v>262</v>
      </c>
      <c r="E139" s="14" t="s">
        <v>263</v>
      </c>
      <c r="F139" s="13" t="s">
        <v>13</v>
      </c>
      <c r="G139" s="13" t="s">
        <v>20</v>
      </c>
      <c r="H139" s="15"/>
    </row>
    <row r="140" customFormat="false" ht="15.75" hidden="false" customHeight="false" outlineLevel="0" collapsed="false">
      <c r="A140" s="13" t="n">
        <v>139</v>
      </c>
      <c r="B140" s="13" t="n">
        <v>50299</v>
      </c>
      <c r="C140" s="13" t="s">
        <v>63</v>
      </c>
      <c r="D140" s="13" t="s">
        <v>264</v>
      </c>
      <c r="E140" s="14" t="s">
        <v>65</v>
      </c>
      <c r="F140" s="13" t="s">
        <v>13</v>
      </c>
      <c r="G140" s="13" t="s">
        <v>20</v>
      </c>
      <c r="H140" s="15"/>
    </row>
    <row r="141" customFormat="false" ht="15.75" hidden="false" customHeight="false" outlineLevel="0" collapsed="false">
      <c r="A141" s="13" t="n">
        <v>140</v>
      </c>
      <c r="B141" s="13" t="n">
        <v>50474</v>
      </c>
      <c r="C141" s="13" t="s">
        <v>265</v>
      </c>
      <c r="D141" s="13" t="s">
        <v>266</v>
      </c>
      <c r="E141" s="14" t="s">
        <v>267</v>
      </c>
      <c r="F141" s="13" t="s">
        <v>13</v>
      </c>
      <c r="G141" s="13" t="s">
        <v>110</v>
      </c>
      <c r="H141" s="15"/>
    </row>
    <row r="142" customFormat="false" ht="15.75" hidden="false" customHeight="false" outlineLevel="0" collapsed="false">
      <c r="A142" s="13" t="n">
        <v>141</v>
      </c>
      <c r="B142" s="13" t="n">
        <v>50475</v>
      </c>
      <c r="C142" s="13" t="s">
        <v>268</v>
      </c>
      <c r="D142" s="13" t="s">
        <v>19</v>
      </c>
      <c r="E142" s="14" t="n">
        <v>273.9</v>
      </c>
      <c r="F142" s="13" t="s">
        <v>164</v>
      </c>
      <c r="G142" s="13" t="s">
        <v>269</v>
      </c>
      <c r="H142" s="15"/>
    </row>
    <row r="143" customFormat="false" ht="15.75" hidden="false" customHeight="false" outlineLevel="0" collapsed="false">
      <c r="A143" s="13" t="n">
        <v>142</v>
      </c>
      <c r="B143" s="13" t="n">
        <v>50476</v>
      </c>
      <c r="C143" s="13" t="s">
        <v>270</v>
      </c>
      <c r="D143" s="13" t="s">
        <v>271</v>
      </c>
      <c r="E143" s="14" t="n">
        <v>219.5</v>
      </c>
      <c r="F143" s="13" t="s">
        <v>23</v>
      </c>
      <c r="G143" s="13" t="s">
        <v>20</v>
      </c>
      <c r="H143" s="15"/>
    </row>
    <row r="144" customFormat="false" ht="15.75" hidden="false" customHeight="false" outlineLevel="0" collapsed="false">
      <c r="A144" s="13" t="n">
        <v>143</v>
      </c>
      <c r="B144" s="13" t="n">
        <v>50477</v>
      </c>
      <c r="C144" s="13" t="s">
        <v>272</v>
      </c>
      <c r="D144" s="13" t="s">
        <v>273</v>
      </c>
      <c r="E144" s="14" t="n">
        <v>890.7</v>
      </c>
      <c r="F144" s="13" t="s">
        <v>23</v>
      </c>
      <c r="G144" s="13" t="s">
        <v>110</v>
      </c>
      <c r="H144" s="15"/>
    </row>
    <row r="145" customFormat="false" ht="15.75" hidden="false" customHeight="false" outlineLevel="0" collapsed="false">
      <c r="A145" s="13" t="n">
        <v>144</v>
      </c>
      <c r="B145" s="13" t="n">
        <v>50478</v>
      </c>
      <c r="C145" s="13" t="s">
        <v>272</v>
      </c>
      <c r="D145" s="13" t="s">
        <v>274</v>
      </c>
      <c r="E145" s="14" t="s">
        <v>275</v>
      </c>
      <c r="F145" s="13" t="s">
        <v>23</v>
      </c>
      <c r="G145" s="13" t="s">
        <v>110</v>
      </c>
      <c r="H145" s="15"/>
    </row>
    <row r="146" customFormat="false" ht="15.75" hidden="false" customHeight="false" outlineLevel="0" collapsed="false">
      <c r="A146" s="13" t="n">
        <v>145</v>
      </c>
      <c r="B146" s="13" t="n">
        <v>50479</v>
      </c>
      <c r="C146" s="13" t="s">
        <v>276</v>
      </c>
      <c r="D146" s="13" t="s">
        <v>277</v>
      </c>
      <c r="E146" s="14" t="n">
        <v>258.1</v>
      </c>
      <c r="F146" s="13" t="s">
        <v>23</v>
      </c>
      <c r="G146" s="13" t="s">
        <v>110</v>
      </c>
      <c r="H146" s="15"/>
    </row>
    <row r="147" customFormat="false" ht="15.75" hidden="false" customHeight="false" outlineLevel="0" collapsed="false">
      <c r="A147" s="13" t="n">
        <v>146</v>
      </c>
      <c r="B147" s="13" t="n">
        <v>50495</v>
      </c>
      <c r="C147" s="13" t="s">
        <v>278</v>
      </c>
      <c r="D147" s="13" t="s">
        <v>75</v>
      </c>
      <c r="E147" s="14" t="n">
        <v>171.7</v>
      </c>
      <c r="F147" s="13" t="s">
        <v>13</v>
      </c>
      <c r="G147" s="13" t="s">
        <v>279</v>
      </c>
      <c r="H147" s="15"/>
    </row>
    <row r="148" customFormat="false" ht="15.75" hidden="false" customHeight="false" outlineLevel="0" collapsed="false">
      <c r="A148" s="13" t="n">
        <v>147</v>
      </c>
      <c r="B148" s="13" t="n">
        <v>50496</v>
      </c>
      <c r="C148" s="13" t="s">
        <v>280</v>
      </c>
      <c r="D148" s="13" t="s">
        <v>281</v>
      </c>
      <c r="E148" s="14" t="n">
        <v>99</v>
      </c>
      <c r="F148" s="13" t="s">
        <v>13</v>
      </c>
      <c r="G148" s="13" t="s">
        <v>20</v>
      </c>
      <c r="H148" s="15"/>
    </row>
    <row r="149" customFormat="false" ht="15.75" hidden="false" customHeight="false" outlineLevel="0" collapsed="false">
      <c r="A149" s="13" t="n">
        <v>148</v>
      </c>
      <c r="B149" s="13" t="n">
        <v>50516</v>
      </c>
      <c r="C149" s="13" t="s">
        <v>282</v>
      </c>
      <c r="D149" s="13" t="s">
        <v>283</v>
      </c>
      <c r="E149" s="14" t="n">
        <v>37.3</v>
      </c>
      <c r="F149" s="13" t="s">
        <v>164</v>
      </c>
      <c r="G149" s="13" t="s">
        <v>20</v>
      </c>
      <c r="H149" s="15"/>
    </row>
    <row r="150" customFormat="false" ht="15.75" hidden="false" customHeight="false" outlineLevel="0" collapsed="false">
      <c r="A150" s="13" t="n">
        <v>149</v>
      </c>
      <c r="B150" s="13" t="n">
        <v>50652</v>
      </c>
      <c r="C150" s="13" t="s">
        <v>284</v>
      </c>
      <c r="D150" s="13" t="s">
        <v>285</v>
      </c>
      <c r="E150" s="14" t="n">
        <v>438.1</v>
      </c>
      <c r="F150" s="13" t="s">
        <v>23</v>
      </c>
      <c r="G150" s="13" t="s">
        <v>20</v>
      </c>
      <c r="H150" s="15"/>
    </row>
    <row r="151" customFormat="false" ht="15.75" hidden="false" customHeight="false" outlineLevel="0" collapsed="false">
      <c r="A151" s="13" t="n">
        <v>150</v>
      </c>
      <c r="B151" s="13" t="n">
        <v>50656</v>
      </c>
      <c r="C151" s="13" t="s">
        <v>286</v>
      </c>
      <c r="D151" s="13" t="s">
        <v>287</v>
      </c>
      <c r="E151" s="14" t="n">
        <v>185.3</v>
      </c>
      <c r="F151" s="13" t="s">
        <v>164</v>
      </c>
      <c r="G151" s="13" t="s">
        <v>288</v>
      </c>
      <c r="H151" s="15"/>
    </row>
    <row r="152" customFormat="false" ht="15.75" hidden="false" customHeight="false" outlineLevel="0" collapsed="false">
      <c r="A152" s="13" t="n">
        <v>151</v>
      </c>
      <c r="B152" s="13" t="n">
        <v>50657</v>
      </c>
      <c r="C152" s="13" t="s">
        <v>289</v>
      </c>
      <c r="D152" s="13" t="s">
        <v>290</v>
      </c>
      <c r="E152" s="14" t="n">
        <v>168.07</v>
      </c>
      <c r="F152" s="13" t="s">
        <v>164</v>
      </c>
      <c r="G152" s="13" t="s">
        <v>20</v>
      </c>
      <c r="H152" s="15"/>
    </row>
    <row r="153" customFormat="false" ht="15.75" hidden="false" customHeight="false" outlineLevel="0" collapsed="false">
      <c r="A153" s="13" t="n">
        <v>152</v>
      </c>
      <c r="B153" s="13" t="n">
        <v>50658</v>
      </c>
      <c r="C153" s="13" t="s">
        <v>249</v>
      </c>
      <c r="D153" s="13" t="s">
        <v>291</v>
      </c>
      <c r="E153" s="14" t="n">
        <v>23.05</v>
      </c>
      <c r="F153" s="13" t="s">
        <v>164</v>
      </c>
      <c r="G153" s="13" t="s">
        <v>20</v>
      </c>
      <c r="H153" s="15"/>
    </row>
    <row r="154" customFormat="false" ht="15.75" hidden="false" customHeight="false" outlineLevel="0" collapsed="false">
      <c r="A154" s="13" t="n">
        <v>153</v>
      </c>
      <c r="B154" s="13" t="n">
        <v>50659</v>
      </c>
      <c r="C154" s="13" t="s">
        <v>106</v>
      </c>
      <c r="D154" s="13" t="s">
        <v>292</v>
      </c>
      <c r="E154" s="14" t="n">
        <v>76.03</v>
      </c>
      <c r="F154" s="13" t="s">
        <v>164</v>
      </c>
      <c r="G154" s="13" t="s">
        <v>20</v>
      </c>
      <c r="H154" s="15"/>
    </row>
    <row r="155" customFormat="false" ht="15.75" hidden="false" customHeight="false" outlineLevel="0" collapsed="false">
      <c r="A155" s="13" t="n">
        <v>154</v>
      </c>
      <c r="B155" s="13" t="n">
        <v>50660</v>
      </c>
      <c r="C155" s="13" t="s">
        <v>293</v>
      </c>
      <c r="D155" s="13" t="s">
        <v>294</v>
      </c>
      <c r="E155" s="14" t="n">
        <v>134</v>
      </c>
      <c r="F155" s="13" t="s">
        <v>164</v>
      </c>
      <c r="G155" s="13" t="s">
        <v>20</v>
      </c>
      <c r="H155" s="15"/>
    </row>
    <row r="156" customFormat="false" ht="15.75" hidden="false" customHeight="false" outlineLevel="0" collapsed="false">
      <c r="A156" s="13" t="n">
        <v>155</v>
      </c>
      <c r="B156" s="13" t="n">
        <v>50661</v>
      </c>
      <c r="C156" s="13" t="s">
        <v>295</v>
      </c>
      <c r="D156" s="13" t="s">
        <v>296</v>
      </c>
      <c r="E156" s="14" t="n">
        <v>20.1</v>
      </c>
      <c r="F156" s="13" t="s">
        <v>164</v>
      </c>
      <c r="G156" s="13" t="s">
        <v>20</v>
      </c>
      <c r="H156" s="15"/>
    </row>
    <row r="157" customFormat="false" ht="15.75" hidden="false" customHeight="false" outlineLevel="0" collapsed="false">
      <c r="A157" s="13" t="n">
        <v>156</v>
      </c>
      <c r="B157" s="13" t="n">
        <v>50662</v>
      </c>
      <c r="C157" s="13" t="s">
        <v>297</v>
      </c>
      <c r="D157" s="13" t="s">
        <v>298</v>
      </c>
      <c r="E157" s="14" t="n">
        <v>37.9</v>
      </c>
      <c r="F157" s="13" t="s">
        <v>164</v>
      </c>
      <c r="G157" s="13" t="s">
        <v>288</v>
      </c>
      <c r="H157" s="15"/>
    </row>
    <row r="158" customFormat="false" ht="15.75" hidden="false" customHeight="false" outlineLevel="0" collapsed="false">
      <c r="A158" s="13" t="n">
        <v>157</v>
      </c>
      <c r="B158" s="13" t="n">
        <v>50663</v>
      </c>
      <c r="C158" s="13" t="s">
        <v>299</v>
      </c>
      <c r="D158" s="13" t="s">
        <v>300</v>
      </c>
      <c r="E158" s="14" t="n">
        <v>40.7</v>
      </c>
      <c r="F158" s="13" t="s">
        <v>164</v>
      </c>
      <c r="G158" s="13" t="s">
        <v>288</v>
      </c>
      <c r="H158" s="15"/>
    </row>
    <row r="159" customFormat="false" ht="15.75" hidden="false" customHeight="false" outlineLevel="0" collapsed="false">
      <c r="A159" s="13" t="n">
        <v>158</v>
      </c>
      <c r="B159" s="13" t="n">
        <v>50667</v>
      </c>
      <c r="C159" s="13" t="s">
        <v>301</v>
      </c>
      <c r="D159" s="13" t="s">
        <v>302</v>
      </c>
      <c r="E159" s="14" t="n">
        <v>7.3</v>
      </c>
      <c r="F159" s="13" t="s">
        <v>23</v>
      </c>
      <c r="G159" s="13" t="s">
        <v>20</v>
      </c>
      <c r="H159" s="15"/>
    </row>
    <row r="160" customFormat="false" ht="15.75" hidden="false" customHeight="false" outlineLevel="0" collapsed="false">
      <c r="A160" s="13" t="n">
        <v>159</v>
      </c>
      <c r="B160" s="13" t="n">
        <v>50714</v>
      </c>
      <c r="C160" s="13" t="s">
        <v>303</v>
      </c>
      <c r="D160" s="13" t="s">
        <v>304</v>
      </c>
      <c r="E160" s="14" t="n">
        <v>76.1</v>
      </c>
      <c r="F160" s="13" t="s">
        <v>23</v>
      </c>
      <c r="G160" s="13" t="s">
        <v>20</v>
      </c>
      <c r="H160" s="15"/>
    </row>
    <row r="161" customFormat="false" ht="15.75" hidden="false" customHeight="false" outlineLevel="0" collapsed="false">
      <c r="A161" s="13" t="n">
        <v>160</v>
      </c>
      <c r="B161" s="13" t="n">
        <v>50734</v>
      </c>
      <c r="C161" s="13" t="s">
        <v>305</v>
      </c>
      <c r="D161" s="13" t="s">
        <v>285</v>
      </c>
      <c r="E161" s="14" t="n">
        <v>82.6</v>
      </c>
      <c r="F161" s="13" t="s">
        <v>23</v>
      </c>
      <c r="G161" s="13" t="s">
        <v>20</v>
      </c>
      <c r="H161" s="15"/>
    </row>
    <row r="162" customFormat="false" ht="15.75" hidden="false" customHeight="false" outlineLevel="0" collapsed="false">
      <c r="A162" s="13" t="n">
        <v>161</v>
      </c>
      <c r="B162" s="13" t="n">
        <v>50736</v>
      </c>
      <c r="C162" s="13" t="s">
        <v>306</v>
      </c>
      <c r="D162" s="13" t="s">
        <v>307</v>
      </c>
      <c r="E162" s="14" t="n">
        <v>316.8</v>
      </c>
      <c r="F162" s="13" t="s">
        <v>23</v>
      </c>
      <c r="G162" s="13" t="s">
        <v>20</v>
      </c>
      <c r="H162" s="15"/>
    </row>
    <row r="163" customFormat="false" ht="15.75" hidden="false" customHeight="false" outlineLevel="0" collapsed="false">
      <c r="A163" s="13" t="n">
        <v>162</v>
      </c>
      <c r="B163" s="13" t="n">
        <v>50737</v>
      </c>
      <c r="C163" s="13" t="s">
        <v>308</v>
      </c>
      <c r="D163" s="13" t="s">
        <v>307</v>
      </c>
      <c r="E163" s="14" t="n">
        <v>604.2</v>
      </c>
      <c r="F163" s="13" t="s">
        <v>23</v>
      </c>
      <c r="G163" s="13" t="s">
        <v>20</v>
      </c>
      <c r="H163" s="15"/>
    </row>
    <row r="164" customFormat="false" ht="15.75" hidden="false" customHeight="false" outlineLevel="0" collapsed="false">
      <c r="A164" s="13" t="n">
        <v>163</v>
      </c>
      <c r="B164" s="13" t="n">
        <v>50738</v>
      </c>
      <c r="C164" s="13" t="s">
        <v>309</v>
      </c>
      <c r="D164" s="13" t="s">
        <v>307</v>
      </c>
      <c r="E164" s="14" t="s">
        <v>310</v>
      </c>
      <c r="F164" s="13" t="s">
        <v>23</v>
      </c>
      <c r="G164" s="13" t="s">
        <v>20</v>
      </c>
      <c r="H164" s="15"/>
    </row>
    <row r="165" customFormat="false" ht="15.75" hidden="false" customHeight="false" outlineLevel="0" collapsed="false">
      <c r="A165" s="13" t="n">
        <v>164</v>
      </c>
      <c r="B165" s="13" t="n">
        <v>50890</v>
      </c>
      <c r="C165" s="13" t="s">
        <v>311</v>
      </c>
      <c r="D165" s="13" t="s">
        <v>312</v>
      </c>
      <c r="E165" s="14" t="n">
        <v>37.7</v>
      </c>
      <c r="F165" s="13" t="s">
        <v>23</v>
      </c>
      <c r="G165" s="13" t="s">
        <v>313</v>
      </c>
      <c r="H165" s="15"/>
    </row>
    <row r="166" customFormat="false" ht="15.75" hidden="false" customHeight="false" outlineLevel="0" collapsed="false">
      <c r="A166" s="13" t="n">
        <v>165</v>
      </c>
      <c r="B166" s="13" t="n">
        <v>50962</v>
      </c>
      <c r="C166" s="13" t="s">
        <v>314</v>
      </c>
      <c r="D166" s="13" t="s">
        <v>315</v>
      </c>
      <c r="E166" s="14" t="n">
        <v>305.7</v>
      </c>
      <c r="F166" s="13" t="s">
        <v>13</v>
      </c>
      <c r="G166" s="13" t="s">
        <v>20</v>
      </c>
      <c r="H166" s="15"/>
    </row>
    <row r="167" customFormat="false" ht="15.75" hidden="false" customHeight="false" outlineLevel="0" collapsed="false">
      <c r="A167" s="13" t="n">
        <v>166</v>
      </c>
      <c r="B167" s="13" t="n">
        <v>50965</v>
      </c>
      <c r="C167" s="13" t="s">
        <v>316</v>
      </c>
      <c r="D167" s="13" t="s">
        <v>81</v>
      </c>
      <c r="E167" s="14" t="n">
        <v>101</v>
      </c>
      <c r="F167" s="13" t="s">
        <v>23</v>
      </c>
      <c r="G167" s="13" t="s">
        <v>20</v>
      </c>
      <c r="H167" s="15"/>
    </row>
    <row r="168" customFormat="false" ht="15.75" hidden="false" customHeight="false" outlineLevel="0" collapsed="false">
      <c r="A168" s="13" t="n">
        <v>167</v>
      </c>
      <c r="B168" s="13" t="n">
        <v>50967</v>
      </c>
      <c r="C168" s="13" t="s">
        <v>317</v>
      </c>
      <c r="D168" s="13" t="s">
        <v>81</v>
      </c>
      <c r="E168" s="14" t="n">
        <v>63.8</v>
      </c>
      <c r="F168" s="13" t="s">
        <v>23</v>
      </c>
      <c r="G168" s="13" t="s">
        <v>20</v>
      </c>
      <c r="H168" s="15"/>
    </row>
    <row r="169" customFormat="false" ht="15.75" hidden="false" customHeight="false" outlineLevel="0" collapsed="false">
      <c r="A169" s="13" t="n">
        <v>168</v>
      </c>
      <c r="B169" s="13" t="n">
        <v>50968</v>
      </c>
      <c r="C169" s="13" t="s">
        <v>318</v>
      </c>
      <c r="D169" s="13" t="s">
        <v>319</v>
      </c>
      <c r="E169" s="14" t="s">
        <v>320</v>
      </c>
      <c r="F169" s="13" t="s">
        <v>23</v>
      </c>
      <c r="G169" s="13" t="s">
        <v>20</v>
      </c>
      <c r="H169" s="15"/>
    </row>
    <row r="170" customFormat="false" ht="15.75" hidden="false" customHeight="false" outlineLevel="0" collapsed="false">
      <c r="A170" s="13" t="n">
        <v>169</v>
      </c>
      <c r="B170" s="13" t="n">
        <v>51032</v>
      </c>
      <c r="C170" s="13" t="s">
        <v>321</v>
      </c>
      <c r="D170" s="13" t="s">
        <v>81</v>
      </c>
      <c r="E170" s="14" t="n">
        <v>166</v>
      </c>
      <c r="F170" s="13" t="s">
        <v>23</v>
      </c>
      <c r="G170" s="13" t="s">
        <v>20</v>
      </c>
      <c r="H170" s="15"/>
    </row>
    <row r="171" customFormat="false" ht="15.75" hidden="false" customHeight="false" outlineLevel="0" collapsed="false">
      <c r="A171" s="13" t="n">
        <v>170</v>
      </c>
      <c r="B171" s="13" t="n">
        <v>51033</v>
      </c>
      <c r="C171" s="13" t="s">
        <v>322</v>
      </c>
      <c r="D171" s="13" t="s">
        <v>81</v>
      </c>
      <c r="E171" s="14" t="n">
        <v>114.8</v>
      </c>
      <c r="F171" s="13" t="s">
        <v>23</v>
      </c>
      <c r="G171" s="13" t="s">
        <v>20</v>
      </c>
      <c r="H171" s="15"/>
    </row>
    <row r="172" customFormat="false" ht="15.75" hidden="false" customHeight="false" outlineLevel="0" collapsed="false">
      <c r="A172" s="13" t="n">
        <v>171</v>
      </c>
      <c r="B172" s="13" t="n">
        <v>51047</v>
      </c>
      <c r="C172" s="13" t="s">
        <v>323</v>
      </c>
      <c r="D172" s="13" t="s">
        <v>81</v>
      </c>
      <c r="E172" s="14" t="n">
        <v>165.8</v>
      </c>
      <c r="F172" s="13" t="s">
        <v>23</v>
      </c>
      <c r="G172" s="13" t="s">
        <v>324</v>
      </c>
      <c r="H172" s="15"/>
    </row>
    <row r="173" customFormat="false" ht="15.75" hidden="false" customHeight="false" outlineLevel="0" collapsed="false">
      <c r="A173" s="13" t="n">
        <v>172</v>
      </c>
      <c r="B173" s="13" t="n">
        <v>51048</v>
      </c>
      <c r="C173" s="13" t="s">
        <v>325</v>
      </c>
      <c r="D173" s="13" t="s">
        <v>81</v>
      </c>
      <c r="E173" s="14" t="n">
        <v>15.7</v>
      </c>
      <c r="F173" s="13" t="s">
        <v>23</v>
      </c>
      <c r="G173" s="13" t="s">
        <v>324</v>
      </c>
      <c r="H173" s="15"/>
    </row>
    <row r="174" customFormat="false" ht="15.75" hidden="false" customHeight="false" outlineLevel="0" collapsed="false">
      <c r="A174" s="13" t="n">
        <v>1</v>
      </c>
      <c r="B174" s="13" t="n">
        <v>501050</v>
      </c>
      <c r="C174" s="16" t="s">
        <v>326</v>
      </c>
      <c r="D174" s="13" t="s">
        <v>327</v>
      </c>
      <c r="E174" s="14" t="n">
        <v>2100</v>
      </c>
      <c r="F174" s="13" t="s">
        <v>23</v>
      </c>
      <c r="G174" s="13" t="s">
        <v>20</v>
      </c>
      <c r="H174" s="15"/>
    </row>
    <row r="175" customFormat="false" ht="15.75" hidden="false" customHeight="false" outlineLevel="0" collapsed="false">
      <c r="A175" s="13" t="n">
        <v>2</v>
      </c>
      <c r="B175" s="13" t="n">
        <v>501050</v>
      </c>
      <c r="C175" s="16" t="s">
        <v>328</v>
      </c>
      <c r="D175" s="13" t="s">
        <v>329</v>
      </c>
      <c r="E175" s="14" t="n">
        <v>998</v>
      </c>
      <c r="F175" s="13" t="s">
        <v>23</v>
      </c>
      <c r="G175" s="13" t="s">
        <v>330</v>
      </c>
      <c r="H175" s="15"/>
    </row>
    <row r="176" customFormat="false" ht="15.75" hidden="false" customHeight="false" outlineLevel="0" collapsed="false">
      <c r="A176" s="13" t="n">
        <v>3</v>
      </c>
      <c r="B176" s="13" t="n">
        <v>501050</v>
      </c>
      <c r="C176" s="16" t="s">
        <v>331</v>
      </c>
      <c r="D176" s="13" t="s">
        <v>329</v>
      </c>
      <c r="E176" s="14" t="n">
        <v>1727</v>
      </c>
      <c r="F176" s="13" t="s">
        <v>23</v>
      </c>
      <c r="G176" s="13" t="s">
        <v>332</v>
      </c>
      <c r="H176" s="15"/>
    </row>
    <row r="177" customFormat="false" ht="15.75" hidden="false" customHeight="false" outlineLevel="0" collapsed="false">
      <c r="A177" s="13" t="n">
        <v>4</v>
      </c>
      <c r="B177" s="13" t="n">
        <v>501050</v>
      </c>
      <c r="C177" s="16" t="s">
        <v>333</v>
      </c>
      <c r="D177" s="13" t="s">
        <v>334</v>
      </c>
      <c r="E177" s="14" t="n">
        <v>270</v>
      </c>
      <c r="F177" s="13" t="s">
        <v>23</v>
      </c>
      <c r="G177" s="13" t="s">
        <v>20</v>
      </c>
      <c r="H177" s="15"/>
    </row>
    <row r="178" customFormat="false" ht="15.75" hidden="false" customHeight="false" outlineLevel="0" collapsed="false">
      <c r="A178" s="13" t="n">
        <v>5</v>
      </c>
      <c r="B178" s="13" t="n">
        <v>501050</v>
      </c>
      <c r="C178" s="16" t="s">
        <v>335</v>
      </c>
      <c r="D178" s="13" t="s">
        <v>334</v>
      </c>
      <c r="E178" s="14" t="n">
        <v>257</v>
      </c>
      <c r="F178" s="13" t="s">
        <v>23</v>
      </c>
      <c r="G178" s="13" t="s">
        <v>20</v>
      </c>
      <c r="H178" s="15"/>
    </row>
    <row r="179" customFormat="false" ht="15.75" hidden="false" customHeight="false" outlineLevel="0" collapsed="false">
      <c r="A179" s="13" t="n">
        <v>6</v>
      </c>
      <c r="B179" s="13" t="n">
        <v>501050</v>
      </c>
      <c r="C179" s="16" t="s">
        <v>336</v>
      </c>
      <c r="D179" s="13" t="s">
        <v>334</v>
      </c>
      <c r="E179" s="14" t="n">
        <v>513</v>
      </c>
      <c r="F179" s="13" t="s">
        <v>23</v>
      </c>
      <c r="G179" s="13" t="s">
        <v>20</v>
      </c>
      <c r="H179" s="15"/>
    </row>
    <row r="180" customFormat="false" ht="15.75" hidden="false" customHeight="false" outlineLevel="0" collapsed="false">
      <c r="A180" s="13" t="n">
        <v>7</v>
      </c>
      <c r="B180" s="13" t="n">
        <v>501050</v>
      </c>
      <c r="C180" s="16" t="s">
        <v>337</v>
      </c>
      <c r="D180" s="13" t="s">
        <v>329</v>
      </c>
      <c r="E180" s="14" t="n">
        <v>1120</v>
      </c>
      <c r="F180" s="13" t="s">
        <v>23</v>
      </c>
      <c r="G180" s="13" t="s">
        <v>338</v>
      </c>
      <c r="H180" s="15"/>
    </row>
    <row r="181" customFormat="false" ht="15.75" hidden="false" customHeight="false" outlineLevel="0" collapsed="false">
      <c r="A181" s="13" t="n">
        <v>8</v>
      </c>
      <c r="B181" s="13" t="n">
        <v>501050</v>
      </c>
      <c r="C181" s="16" t="s">
        <v>339</v>
      </c>
      <c r="D181" s="13" t="s">
        <v>340</v>
      </c>
      <c r="E181" s="14" t="n">
        <v>199</v>
      </c>
      <c r="F181" s="13" t="s">
        <v>23</v>
      </c>
      <c r="G181" s="13" t="s">
        <v>20</v>
      </c>
      <c r="H181" s="15"/>
    </row>
    <row r="182" customFormat="false" ht="15.75" hidden="false" customHeight="false" outlineLevel="0" collapsed="false">
      <c r="A182" s="13" t="n">
        <v>9</v>
      </c>
      <c r="B182" s="13" t="n">
        <v>501050</v>
      </c>
      <c r="C182" s="16" t="s">
        <v>341</v>
      </c>
      <c r="D182" s="13" t="s">
        <v>342</v>
      </c>
      <c r="E182" s="14" t="n">
        <v>1618</v>
      </c>
      <c r="F182" s="13" t="s">
        <v>23</v>
      </c>
      <c r="G182" s="13" t="s">
        <v>20</v>
      </c>
      <c r="H182" s="15"/>
    </row>
    <row r="183" customFormat="false" ht="15.75" hidden="false" customHeight="false" outlineLevel="0" collapsed="false">
      <c r="A183" s="13" t="n">
        <v>10</v>
      </c>
      <c r="B183" s="13" t="n">
        <v>501050</v>
      </c>
      <c r="C183" s="16" t="s">
        <v>343</v>
      </c>
      <c r="D183" s="13" t="s">
        <v>329</v>
      </c>
      <c r="E183" s="14" t="n">
        <v>162</v>
      </c>
      <c r="F183" s="13" t="s">
        <v>23</v>
      </c>
      <c r="G183" s="13" t="s">
        <v>20</v>
      </c>
      <c r="H183" s="15"/>
    </row>
    <row r="184" customFormat="false" ht="15.75" hidden="false" customHeight="false" outlineLevel="0" collapsed="false">
      <c r="A184" s="13" t="n">
        <v>11</v>
      </c>
      <c r="B184" s="13" t="n">
        <v>501050</v>
      </c>
      <c r="C184" s="16" t="s">
        <v>344</v>
      </c>
      <c r="D184" s="13" t="s">
        <v>340</v>
      </c>
      <c r="E184" s="14" t="n">
        <v>250</v>
      </c>
      <c r="F184" s="13" t="s">
        <v>23</v>
      </c>
      <c r="G184" s="13" t="s">
        <v>20</v>
      </c>
      <c r="H184" s="15"/>
    </row>
    <row r="185" customFormat="false" ht="15.75" hidden="false" customHeight="false" outlineLevel="0" collapsed="false">
      <c r="A185" s="13" t="n">
        <v>12</v>
      </c>
      <c r="B185" s="13" t="n">
        <v>501050</v>
      </c>
      <c r="C185" s="16" t="s">
        <v>345</v>
      </c>
      <c r="D185" s="13" t="s">
        <v>329</v>
      </c>
      <c r="E185" s="14" t="n">
        <v>2069</v>
      </c>
      <c r="F185" s="13" t="s">
        <v>23</v>
      </c>
      <c r="G185" s="13" t="s">
        <v>20</v>
      </c>
      <c r="H185" s="15"/>
    </row>
    <row r="186" customFormat="false" ht="15.75" hidden="false" customHeight="false" outlineLevel="0" collapsed="false">
      <c r="A186" s="13" t="n">
        <v>13</v>
      </c>
      <c r="B186" s="13" t="n">
        <v>501050</v>
      </c>
      <c r="C186" s="16" t="s">
        <v>346</v>
      </c>
      <c r="D186" s="13" t="s">
        <v>334</v>
      </c>
      <c r="E186" s="14" t="n">
        <v>298</v>
      </c>
      <c r="F186" s="13" t="s">
        <v>23</v>
      </c>
      <c r="G186" s="13" t="s">
        <v>20</v>
      </c>
      <c r="H186" s="15"/>
    </row>
    <row r="187" customFormat="false" ht="15.75" hidden="false" customHeight="false" outlineLevel="0" collapsed="false">
      <c r="A187" s="13" t="n">
        <v>14</v>
      </c>
      <c r="B187" s="13" t="n">
        <v>501050</v>
      </c>
      <c r="C187" s="13" t="s">
        <v>347</v>
      </c>
      <c r="D187" s="13" t="s">
        <v>334</v>
      </c>
      <c r="E187" s="14" t="n">
        <v>197</v>
      </c>
      <c r="F187" s="13" t="s">
        <v>23</v>
      </c>
      <c r="G187" s="13" t="s">
        <v>20</v>
      </c>
      <c r="H187" s="15"/>
    </row>
    <row r="188" customFormat="false" ht="15.75" hidden="false" customHeight="false" outlineLevel="0" collapsed="false">
      <c r="A188" s="13" t="n">
        <v>15</v>
      </c>
      <c r="B188" s="13" t="n">
        <v>501050</v>
      </c>
      <c r="C188" s="13" t="s">
        <v>348</v>
      </c>
      <c r="D188" s="13" t="s">
        <v>334</v>
      </c>
      <c r="E188" s="14" t="n">
        <v>350</v>
      </c>
      <c r="F188" s="13" t="s">
        <v>23</v>
      </c>
      <c r="G188" s="13" t="s">
        <v>349</v>
      </c>
      <c r="H188" s="15"/>
    </row>
    <row r="189" customFormat="false" ht="15.75" hidden="false" customHeight="false" outlineLevel="0" collapsed="false">
      <c r="A189" s="13" t="n">
        <v>1</v>
      </c>
      <c r="B189" s="13" t="n">
        <v>501050</v>
      </c>
      <c r="C189" s="13" t="s">
        <v>350</v>
      </c>
      <c r="D189" s="13" t="s">
        <v>351</v>
      </c>
      <c r="E189" s="14" t="n">
        <v>56.4</v>
      </c>
      <c r="F189" s="13" t="s">
        <v>23</v>
      </c>
      <c r="G189" s="13" t="s">
        <v>352</v>
      </c>
      <c r="H189" s="15"/>
    </row>
    <row r="190" customFormat="false" ht="15.75" hidden="false" customHeight="false" outlineLevel="0" collapsed="false">
      <c r="A190" s="13" t="n">
        <v>2</v>
      </c>
      <c r="B190" s="13" t="n">
        <v>501050</v>
      </c>
      <c r="C190" s="13" t="s">
        <v>353</v>
      </c>
      <c r="D190" s="13" t="s">
        <v>351</v>
      </c>
      <c r="E190" s="14" t="n">
        <v>35.4</v>
      </c>
      <c r="F190" s="13" t="s">
        <v>23</v>
      </c>
      <c r="G190" s="13" t="s">
        <v>354</v>
      </c>
      <c r="H190" s="15"/>
    </row>
    <row r="191" customFormat="false" ht="15.75" hidden="false" customHeight="false" outlineLevel="0" collapsed="false">
      <c r="A191" s="13" t="n">
        <v>3</v>
      </c>
      <c r="B191" s="13" t="n">
        <v>501050</v>
      </c>
      <c r="C191" s="13" t="s">
        <v>355</v>
      </c>
      <c r="D191" s="13" t="s">
        <v>351</v>
      </c>
      <c r="E191" s="14" t="n">
        <v>41.9</v>
      </c>
      <c r="F191" s="13" t="s">
        <v>23</v>
      </c>
      <c r="G191" s="13" t="s">
        <v>356</v>
      </c>
      <c r="H191" s="15"/>
    </row>
    <row r="192" customFormat="false" ht="15.75" hidden="false" customHeight="false" outlineLevel="0" collapsed="false">
      <c r="A192" s="13" t="n">
        <v>4</v>
      </c>
      <c r="B192" s="13" t="n">
        <v>501050</v>
      </c>
      <c r="C192" s="13" t="s">
        <v>357</v>
      </c>
      <c r="D192" s="13" t="s">
        <v>351</v>
      </c>
      <c r="E192" s="14" t="n">
        <v>45.3</v>
      </c>
      <c r="F192" s="13" t="s">
        <v>23</v>
      </c>
      <c r="G192" s="13" t="s">
        <v>358</v>
      </c>
      <c r="H192" s="15"/>
    </row>
    <row r="193" customFormat="false" ht="15.75" hidden="false" customHeight="false" outlineLevel="0" collapsed="false">
      <c r="A193" s="13" t="n">
        <v>5</v>
      </c>
      <c r="B193" s="13" t="n">
        <v>501050</v>
      </c>
      <c r="C193" s="13" t="s">
        <v>359</v>
      </c>
      <c r="D193" s="13" t="s">
        <v>351</v>
      </c>
      <c r="E193" s="14" t="n">
        <v>37.6</v>
      </c>
      <c r="F193" s="13" t="s">
        <v>23</v>
      </c>
      <c r="G193" s="13" t="s">
        <v>358</v>
      </c>
      <c r="H193" s="15"/>
    </row>
    <row r="194" customFormat="false" ht="15.75" hidden="false" customHeight="false" outlineLevel="0" collapsed="false">
      <c r="A194" s="13" t="n">
        <v>6</v>
      </c>
      <c r="B194" s="13" t="n">
        <v>501050</v>
      </c>
      <c r="C194" s="13" t="s">
        <v>360</v>
      </c>
      <c r="D194" s="13" t="s">
        <v>361</v>
      </c>
      <c r="E194" s="14" t="n">
        <v>54.2</v>
      </c>
      <c r="F194" s="13" t="s">
        <v>23</v>
      </c>
      <c r="G194" s="13" t="s">
        <v>20</v>
      </c>
      <c r="H194" s="15"/>
    </row>
    <row r="195" customFormat="false" ht="15.75" hidden="false" customHeight="false" outlineLevel="0" collapsed="false">
      <c r="A195" s="13" t="n">
        <v>7</v>
      </c>
      <c r="B195" s="13" t="n">
        <v>501050</v>
      </c>
      <c r="C195" s="13" t="s">
        <v>362</v>
      </c>
      <c r="D195" s="13" t="s">
        <v>363</v>
      </c>
      <c r="E195" s="14" t="n">
        <v>54.9</v>
      </c>
      <c r="F195" s="13" t="s">
        <v>23</v>
      </c>
      <c r="G195" s="13" t="s">
        <v>20</v>
      </c>
      <c r="H195" s="15"/>
    </row>
    <row r="196" customFormat="false" ht="15.75" hidden="false" customHeight="false" outlineLevel="0" collapsed="false">
      <c r="A196" s="13" t="n">
        <v>8</v>
      </c>
      <c r="B196" s="13" t="n">
        <v>501050</v>
      </c>
      <c r="C196" s="13" t="s">
        <v>364</v>
      </c>
      <c r="D196" s="13" t="s">
        <v>351</v>
      </c>
      <c r="E196" s="14" t="n">
        <v>56.9</v>
      </c>
      <c r="F196" s="13" t="s">
        <v>23</v>
      </c>
      <c r="G196" s="13" t="s">
        <v>20</v>
      </c>
      <c r="H196" s="15"/>
    </row>
    <row r="197" customFormat="false" ht="15.75" hidden="false" customHeight="false" outlineLevel="0" collapsed="false">
      <c r="A197" s="13" t="n">
        <v>9</v>
      </c>
      <c r="B197" s="13" t="n">
        <v>501050</v>
      </c>
      <c r="C197" s="13" t="s">
        <v>365</v>
      </c>
      <c r="D197" s="13" t="s">
        <v>351</v>
      </c>
      <c r="E197" s="14" t="n">
        <v>68.9</v>
      </c>
      <c r="F197" s="13" t="s">
        <v>23</v>
      </c>
      <c r="G197" s="13" t="s">
        <v>20</v>
      </c>
      <c r="H197" s="15"/>
    </row>
    <row r="198" customFormat="false" ht="15.75" hidden="false" customHeight="false" outlineLevel="0" collapsed="false">
      <c r="A198" s="13" t="n">
        <v>10</v>
      </c>
      <c r="B198" s="13" t="n">
        <v>501050</v>
      </c>
      <c r="C198" s="13" t="s">
        <v>366</v>
      </c>
      <c r="D198" s="13" t="s">
        <v>351</v>
      </c>
      <c r="E198" s="14" t="n">
        <v>67.6</v>
      </c>
      <c r="F198" s="13" t="s">
        <v>23</v>
      </c>
      <c r="G198" s="13" t="s">
        <v>20</v>
      </c>
      <c r="H198" s="15"/>
    </row>
    <row r="199" customFormat="false" ht="15.75" hidden="false" customHeight="false" outlineLevel="0" collapsed="false">
      <c r="A199" s="13" t="n">
        <v>11</v>
      </c>
      <c r="B199" s="13" t="n">
        <v>501050</v>
      </c>
      <c r="C199" s="13" t="s">
        <v>367</v>
      </c>
      <c r="D199" s="13" t="s">
        <v>351</v>
      </c>
      <c r="E199" s="14" t="n">
        <v>47.3</v>
      </c>
      <c r="F199" s="13" t="s">
        <v>23</v>
      </c>
      <c r="G199" s="13" t="s">
        <v>20</v>
      </c>
      <c r="H199" s="15"/>
    </row>
    <row r="200" customFormat="false" ht="15.75" hidden="false" customHeight="false" outlineLevel="0" collapsed="false">
      <c r="A200" s="13" t="n">
        <v>12</v>
      </c>
      <c r="B200" s="13" t="n">
        <v>501050</v>
      </c>
      <c r="C200" s="13" t="s">
        <v>368</v>
      </c>
      <c r="D200" s="13" t="s">
        <v>351</v>
      </c>
      <c r="E200" s="14" t="n">
        <v>47.1</v>
      </c>
      <c r="F200" s="13" t="s">
        <v>23</v>
      </c>
      <c r="G200" s="13" t="s">
        <v>369</v>
      </c>
      <c r="H200" s="15"/>
    </row>
    <row r="201" customFormat="false" ht="15.75" hidden="false" customHeight="false" outlineLevel="0" collapsed="false">
      <c r="A201" s="13" t="n">
        <v>13</v>
      </c>
      <c r="B201" s="13" t="n">
        <v>501050</v>
      </c>
      <c r="C201" s="13" t="s">
        <v>370</v>
      </c>
      <c r="D201" s="13" t="s">
        <v>363</v>
      </c>
      <c r="E201" s="14" t="n">
        <v>43</v>
      </c>
      <c r="F201" s="13" t="s">
        <v>23</v>
      </c>
      <c r="G201" s="13" t="s">
        <v>20</v>
      </c>
      <c r="H201" s="15"/>
    </row>
    <row r="202" customFormat="false" ht="15.75" hidden="false" customHeight="false" outlineLevel="0" collapsed="false">
      <c r="A202" s="13" t="n">
        <v>14</v>
      </c>
      <c r="B202" s="13" t="n">
        <v>501050</v>
      </c>
      <c r="C202" s="13" t="s">
        <v>371</v>
      </c>
      <c r="D202" s="13" t="s">
        <v>351</v>
      </c>
      <c r="E202" s="14" t="n">
        <v>53.9</v>
      </c>
      <c r="F202" s="13" t="s">
        <v>23</v>
      </c>
      <c r="G202" s="13" t="s">
        <v>20</v>
      </c>
      <c r="H202" s="15"/>
    </row>
    <row r="203" customFormat="false" ht="26.25" hidden="false" customHeight="false" outlineLevel="0" collapsed="false">
      <c r="A203" s="13" t="n">
        <v>15</v>
      </c>
      <c r="B203" s="13" t="n">
        <v>501050</v>
      </c>
      <c r="C203" s="13" t="s">
        <v>372</v>
      </c>
      <c r="D203" s="13" t="s">
        <v>351</v>
      </c>
      <c r="E203" s="14" t="n">
        <v>53</v>
      </c>
      <c r="F203" s="13" t="s">
        <v>23</v>
      </c>
      <c r="G203" s="17" t="s">
        <v>373</v>
      </c>
      <c r="H203" s="15"/>
    </row>
    <row r="204" customFormat="false" ht="15.75" hidden="false" customHeight="false" outlineLevel="0" collapsed="false">
      <c r="A204" s="13" t="n">
        <v>16</v>
      </c>
      <c r="B204" s="13" t="n">
        <v>501050</v>
      </c>
      <c r="C204" s="13" t="s">
        <v>374</v>
      </c>
      <c r="D204" s="13" t="s">
        <v>351</v>
      </c>
      <c r="E204" s="14" t="n">
        <v>42.8</v>
      </c>
      <c r="F204" s="13" t="s">
        <v>23</v>
      </c>
      <c r="G204" s="13" t="s">
        <v>375</v>
      </c>
      <c r="H204" s="15"/>
    </row>
    <row r="205" customFormat="false" ht="15.75" hidden="false" customHeight="false" outlineLevel="0" collapsed="false">
      <c r="A205" s="13" t="n">
        <v>17</v>
      </c>
      <c r="B205" s="13" t="n">
        <v>501050</v>
      </c>
      <c r="C205" s="13" t="s">
        <v>376</v>
      </c>
      <c r="D205" s="13" t="s">
        <v>351</v>
      </c>
      <c r="E205" s="14" t="n">
        <v>29.7</v>
      </c>
      <c r="F205" s="13" t="s">
        <v>23</v>
      </c>
      <c r="G205" s="13" t="s">
        <v>358</v>
      </c>
      <c r="H205" s="15"/>
    </row>
    <row r="206" customFormat="false" ht="15.75" hidden="false" customHeight="false" outlineLevel="0" collapsed="false">
      <c r="A206" s="13" t="n">
        <v>18</v>
      </c>
      <c r="B206" s="13" t="n">
        <v>501050</v>
      </c>
      <c r="C206" s="13" t="s">
        <v>377</v>
      </c>
      <c r="D206" s="13" t="s">
        <v>351</v>
      </c>
      <c r="E206" s="14" t="n">
        <v>32.1</v>
      </c>
      <c r="F206" s="13" t="s">
        <v>23</v>
      </c>
      <c r="G206" s="13" t="s">
        <v>378</v>
      </c>
      <c r="H206" s="15"/>
    </row>
    <row r="207" customFormat="false" ht="15.75" hidden="false" customHeight="false" outlineLevel="0" collapsed="false">
      <c r="A207" s="13" t="n">
        <v>19</v>
      </c>
      <c r="B207" s="13" t="n">
        <v>501050</v>
      </c>
      <c r="C207" s="13" t="s">
        <v>379</v>
      </c>
      <c r="D207" s="13" t="s">
        <v>351</v>
      </c>
      <c r="E207" s="14" t="n">
        <v>49.3</v>
      </c>
      <c r="F207" s="13" t="s">
        <v>23</v>
      </c>
      <c r="G207" s="13" t="s">
        <v>380</v>
      </c>
      <c r="H207" s="15"/>
    </row>
    <row r="208" customFormat="false" ht="15.75" hidden="false" customHeight="false" outlineLevel="0" collapsed="false">
      <c r="A208" s="13" t="n">
        <v>20</v>
      </c>
      <c r="B208" s="13" t="n">
        <v>501050</v>
      </c>
      <c r="C208" s="13" t="s">
        <v>381</v>
      </c>
      <c r="D208" s="13" t="s">
        <v>351</v>
      </c>
      <c r="E208" s="14" t="n">
        <v>24.2</v>
      </c>
      <c r="F208" s="13" t="s">
        <v>23</v>
      </c>
      <c r="G208" s="13" t="s">
        <v>358</v>
      </c>
      <c r="H208" s="15"/>
    </row>
    <row r="209" customFormat="false" ht="15.75" hidden="false" customHeight="false" outlineLevel="0" collapsed="false">
      <c r="A209" s="13" t="n">
        <v>21</v>
      </c>
      <c r="B209" s="13" t="n">
        <v>501050</v>
      </c>
      <c r="C209" s="13" t="s">
        <v>382</v>
      </c>
      <c r="D209" s="13" t="s">
        <v>351</v>
      </c>
      <c r="E209" s="14" t="n">
        <v>80.8</v>
      </c>
      <c r="F209" s="13" t="s">
        <v>23</v>
      </c>
      <c r="G209" s="13" t="s">
        <v>383</v>
      </c>
      <c r="H209" s="15"/>
    </row>
    <row r="210" customFormat="false" ht="15.75" hidden="false" customHeight="false" outlineLevel="0" collapsed="false">
      <c r="A210" s="13" t="n">
        <v>22</v>
      </c>
      <c r="B210" s="13" t="n">
        <v>501050</v>
      </c>
      <c r="C210" s="13" t="s">
        <v>384</v>
      </c>
      <c r="D210" s="13" t="s">
        <v>351</v>
      </c>
      <c r="E210" s="14" t="n">
        <v>81.3</v>
      </c>
      <c r="F210" s="13" t="s">
        <v>23</v>
      </c>
      <c r="G210" s="13" t="s">
        <v>383</v>
      </c>
      <c r="H210" s="15"/>
    </row>
    <row r="211" customFormat="false" ht="15.75" hidden="false" customHeight="false" outlineLevel="0" collapsed="false">
      <c r="A211" s="13" t="n">
        <v>23</v>
      </c>
      <c r="B211" s="13" t="n">
        <v>501050</v>
      </c>
      <c r="C211" s="13" t="s">
        <v>385</v>
      </c>
      <c r="D211" s="13" t="s">
        <v>351</v>
      </c>
      <c r="E211" s="14" t="n">
        <v>16.1</v>
      </c>
      <c r="F211" s="13" t="s">
        <v>23</v>
      </c>
      <c r="G211" s="13" t="s">
        <v>386</v>
      </c>
      <c r="H211" s="15"/>
    </row>
    <row r="212" customFormat="false" ht="15.75" hidden="false" customHeight="false" outlineLevel="0" collapsed="false">
      <c r="A212" s="13" t="n">
        <v>24</v>
      </c>
      <c r="B212" s="13" t="n">
        <v>501050</v>
      </c>
      <c r="C212" s="13" t="s">
        <v>387</v>
      </c>
      <c r="D212" s="13" t="s">
        <v>351</v>
      </c>
      <c r="E212" s="14" t="n">
        <v>15.3</v>
      </c>
      <c r="F212" s="13" t="s">
        <v>23</v>
      </c>
      <c r="G212" s="13" t="s">
        <v>388</v>
      </c>
      <c r="H212" s="15"/>
    </row>
    <row r="213" customFormat="false" ht="15.75" hidden="false" customHeight="false" outlineLevel="0" collapsed="false">
      <c r="A213" s="13" t="n">
        <v>25</v>
      </c>
      <c r="B213" s="13" t="n">
        <v>501050</v>
      </c>
      <c r="C213" s="13" t="s">
        <v>389</v>
      </c>
      <c r="D213" s="13" t="s">
        <v>351</v>
      </c>
      <c r="E213" s="14" t="n">
        <v>75.3</v>
      </c>
      <c r="F213" s="13" t="s">
        <v>23</v>
      </c>
      <c r="G213" s="13" t="s">
        <v>390</v>
      </c>
      <c r="H213" s="15"/>
    </row>
    <row r="214" customFormat="false" ht="15.75" hidden="false" customHeight="false" outlineLevel="0" collapsed="false">
      <c r="A214" s="13" t="n">
        <v>26</v>
      </c>
      <c r="B214" s="13" t="n">
        <v>501050</v>
      </c>
      <c r="C214" s="13" t="s">
        <v>391</v>
      </c>
      <c r="D214" s="13" t="s">
        <v>363</v>
      </c>
      <c r="E214" s="14" t="n">
        <v>63.4</v>
      </c>
      <c r="F214" s="13" t="s">
        <v>23</v>
      </c>
      <c r="G214" s="13" t="s">
        <v>20</v>
      </c>
      <c r="H214" s="15"/>
    </row>
    <row r="215" customFormat="false" ht="15.75" hidden="false" customHeight="false" outlineLevel="0" collapsed="false">
      <c r="A215" s="13" t="n">
        <v>27</v>
      </c>
      <c r="B215" s="13" t="n">
        <v>501050</v>
      </c>
      <c r="C215" s="13" t="s">
        <v>392</v>
      </c>
      <c r="D215" s="13" t="s">
        <v>351</v>
      </c>
      <c r="E215" s="14" t="n">
        <v>18</v>
      </c>
      <c r="F215" s="13" t="s">
        <v>23</v>
      </c>
      <c r="G215" s="13" t="s">
        <v>393</v>
      </c>
      <c r="H215" s="15"/>
    </row>
    <row r="216" customFormat="false" ht="15.75" hidden="false" customHeight="false" outlineLevel="0" collapsed="false">
      <c r="A216" s="13" t="n">
        <v>28</v>
      </c>
      <c r="B216" s="13" t="n">
        <v>501050</v>
      </c>
      <c r="C216" s="13" t="s">
        <v>394</v>
      </c>
      <c r="D216" s="13" t="s">
        <v>351</v>
      </c>
      <c r="E216" s="14" t="n">
        <v>22.7</v>
      </c>
      <c r="F216" s="13" t="s">
        <v>23</v>
      </c>
      <c r="G216" s="13" t="s">
        <v>20</v>
      </c>
      <c r="H216" s="15"/>
    </row>
    <row r="217" customFormat="false" ht="15.75" hidden="false" customHeight="false" outlineLevel="0" collapsed="false">
      <c r="A217" s="13" t="n">
        <v>29</v>
      </c>
      <c r="B217" s="13" t="n">
        <v>501050</v>
      </c>
      <c r="C217" s="13" t="s">
        <v>395</v>
      </c>
      <c r="D217" s="13" t="s">
        <v>351</v>
      </c>
      <c r="E217" s="14" t="n">
        <v>73.5</v>
      </c>
      <c r="F217" s="13" t="s">
        <v>23</v>
      </c>
      <c r="G217" s="13" t="s">
        <v>20</v>
      </c>
      <c r="H217" s="15"/>
    </row>
    <row r="218" customFormat="false" ht="15.75" hidden="false" customHeight="false" outlineLevel="0" collapsed="false">
      <c r="A218" s="13" t="n">
        <v>30</v>
      </c>
      <c r="B218" s="13" t="n">
        <v>501050</v>
      </c>
      <c r="C218" s="13" t="s">
        <v>396</v>
      </c>
      <c r="D218" s="13" t="s">
        <v>351</v>
      </c>
      <c r="E218" s="14" t="n">
        <v>70.9</v>
      </c>
      <c r="F218" s="13" t="s">
        <v>23</v>
      </c>
      <c r="G218" s="13" t="s">
        <v>397</v>
      </c>
      <c r="H218" s="15"/>
    </row>
    <row r="219" customFormat="false" ht="15.75" hidden="false" customHeight="false" outlineLevel="0" collapsed="false">
      <c r="A219" s="13" t="n">
        <v>31</v>
      </c>
      <c r="B219" s="13" t="n">
        <v>501050</v>
      </c>
      <c r="C219" s="13" t="s">
        <v>398</v>
      </c>
      <c r="D219" s="13" t="s">
        <v>351</v>
      </c>
      <c r="E219" s="14" t="n">
        <v>64.5</v>
      </c>
      <c r="F219" s="13" t="s">
        <v>23</v>
      </c>
      <c r="G219" s="13" t="s">
        <v>20</v>
      </c>
      <c r="H219" s="15"/>
    </row>
    <row r="220" customFormat="false" ht="15.75" hidden="false" customHeight="false" outlineLevel="0" collapsed="false">
      <c r="A220" s="13" t="n">
        <v>32</v>
      </c>
      <c r="B220" s="13" t="n">
        <v>501050</v>
      </c>
      <c r="C220" s="13" t="s">
        <v>399</v>
      </c>
      <c r="D220" s="13" t="s">
        <v>351</v>
      </c>
      <c r="E220" s="14" t="n">
        <v>63.5</v>
      </c>
      <c r="F220" s="13" t="s">
        <v>23</v>
      </c>
      <c r="G220" s="13" t="s">
        <v>20</v>
      </c>
      <c r="H220" s="15"/>
    </row>
    <row r="221" customFormat="false" ht="15.75" hidden="false" customHeight="false" outlineLevel="0" collapsed="false">
      <c r="A221" s="13" t="n">
        <v>33</v>
      </c>
      <c r="B221" s="13" t="n">
        <v>501050</v>
      </c>
      <c r="C221" s="13" t="s">
        <v>400</v>
      </c>
      <c r="D221" s="13" t="s">
        <v>361</v>
      </c>
      <c r="E221" s="14" t="n">
        <v>44.7</v>
      </c>
      <c r="F221" s="13" t="s">
        <v>23</v>
      </c>
      <c r="G221" s="13" t="s">
        <v>20</v>
      </c>
      <c r="H221" s="15"/>
    </row>
    <row r="222" customFormat="false" ht="15.75" hidden="false" customHeight="false" outlineLevel="0" collapsed="false">
      <c r="A222" s="13" t="n">
        <v>34</v>
      </c>
      <c r="B222" s="13" t="n">
        <v>501050</v>
      </c>
      <c r="C222" s="13" t="s">
        <v>401</v>
      </c>
      <c r="D222" s="13" t="s">
        <v>361</v>
      </c>
      <c r="E222" s="14" t="n">
        <v>43.4</v>
      </c>
      <c r="F222" s="13" t="s">
        <v>23</v>
      </c>
      <c r="G222" s="13" t="s">
        <v>402</v>
      </c>
      <c r="H222" s="15"/>
    </row>
    <row r="223" customFormat="false" ht="15.75" hidden="false" customHeight="false" outlineLevel="0" collapsed="false">
      <c r="A223" s="13" t="n">
        <v>35</v>
      </c>
      <c r="B223" s="13" t="n">
        <v>501050</v>
      </c>
      <c r="C223" s="13" t="s">
        <v>403</v>
      </c>
      <c r="D223" s="13" t="s">
        <v>361</v>
      </c>
      <c r="E223" s="14" t="n">
        <v>43.8</v>
      </c>
      <c r="F223" s="13" t="s">
        <v>23</v>
      </c>
      <c r="G223" s="13" t="s">
        <v>404</v>
      </c>
      <c r="H223" s="15"/>
    </row>
    <row r="224" customFormat="false" ht="26.25" hidden="false" customHeight="false" outlineLevel="0" collapsed="false">
      <c r="A224" s="13" t="n">
        <v>36</v>
      </c>
      <c r="B224" s="13" t="n">
        <v>501050</v>
      </c>
      <c r="C224" s="13" t="s">
        <v>405</v>
      </c>
      <c r="D224" s="13" t="s">
        <v>351</v>
      </c>
      <c r="E224" s="14" t="n">
        <v>41.7</v>
      </c>
      <c r="F224" s="13" t="s">
        <v>23</v>
      </c>
      <c r="G224" s="17" t="s">
        <v>373</v>
      </c>
      <c r="H224" s="15"/>
    </row>
    <row r="225" customFormat="false" ht="26.25" hidden="false" customHeight="false" outlineLevel="0" collapsed="false">
      <c r="A225" s="13" t="n">
        <v>37</v>
      </c>
      <c r="B225" s="13" t="n">
        <v>501050</v>
      </c>
      <c r="C225" s="13" t="s">
        <v>406</v>
      </c>
      <c r="D225" s="13" t="s">
        <v>351</v>
      </c>
      <c r="E225" s="14" t="n">
        <v>44.5</v>
      </c>
      <c r="F225" s="13" t="s">
        <v>23</v>
      </c>
      <c r="G225" s="17" t="s">
        <v>373</v>
      </c>
      <c r="H225" s="15"/>
    </row>
    <row r="226" customFormat="false" ht="26.25" hidden="false" customHeight="false" outlineLevel="0" collapsed="false">
      <c r="A226" s="13" t="n">
        <v>38</v>
      </c>
      <c r="B226" s="13" t="n">
        <v>501050</v>
      </c>
      <c r="C226" s="13" t="s">
        <v>407</v>
      </c>
      <c r="D226" s="13" t="s">
        <v>351</v>
      </c>
      <c r="E226" s="14" t="n">
        <v>41.5</v>
      </c>
      <c r="F226" s="13" t="s">
        <v>23</v>
      </c>
      <c r="G226" s="17" t="s">
        <v>373</v>
      </c>
      <c r="H226" s="15"/>
    </row>
    <row r="227" customFormat="false" ht="26.25" hidden="false" customHeight="false" outlineLevel="0" collapsed="false">
      <c r="A227" s="13" t="n">
        <v>39</v>
      </c>
      <c r="B227" s="13" t="n">
        <v>501050</v>
      </c>
      <c r="C227" s="13" t="s">
        <v>408</v>
      </c>
      <c r="D227" s="13" t="s">
        <v>351</v>
      </c>
      <c r="E227" s="14" t="n">
        <v>23.3</v>
      </c>
      <c r="F227" s="13" t="s">
        <v>23</v>
      </c>
      <c r="G227" s="17" t="s">
        <v>373</v>
      </c>
      <c r="H227" s="15"/>
    </row>
    <row r="228" customFormat="false" ht="26.25" hidden="false" customHeight="false" outlineLevel="0" collapsed="false">
      <c r="A228" s="13" t="n">
        <v>40</v>
      </c>
      <c r="B228" s="13" t="n">
        <v>501050</v>
      </c>
      <c r="C228" s="13" t="s">
        <v>409</v>
      </c>
      <c r="D228" s="13" t="s">
        <v>351</v>
      </c>
      <c r="E228" s="14" t="n">
        <v>23.3</v>
      </c>
      <c r="F228" s="13" t="s">
        <v>23</v>
      </c>
      <c r="G228" s="17" t="s">
        <v>373</v>
      </c>
      <c r="H228" s="15"/>
    </row>
    <row r="229" customFormat="false" ht="15.75" hidden="false" customHeight="false" outlineLevel="0" collapsed="false">
      <c r="A229" s="13" t="n">
        <v>41</v>
      </c>
      <c r="B229" s="13" t="n">
        <v>50305</v>
      </c>
      <c r="C229" s="13" t="s">
        <v>410</v>
      </c>
      <c r="D229" s="13" t="s">
        <v>363</v>
      </c>
      <c r="E229" s="14" t="s">
        <v>411</v>
      </c>
      <c r="F229" s="13" t="s">
        <v>23</v>
      </c>
      <c r="G229" s="13" t="s">
        <v>20</v>
      </c>
      <c r="H229" s="15"/>
    </row>
    <row r="230" customFormat="false" ht="15.75" hidden="false" customHeight="false" outlineLevel="0" collapsed="false">
      <c r="A230" s="13" t="n">
        <v>42</v>
      </c>
      <c r="B230" s="13" t="n">
        <v>50422</v>
      </c>
      <c r="C230" s="13" t="s">
        <v>412</v>
      </c>
      <c r="D230" s="13" t="s">
        <v>413</v>
      </c>
      <c r="E230" s="14" t="n">
        <v>212.5</v>
      </c>
      <c r="F230" s="13" t="s">
        <v>23</v>
      </c>
      <c r="G230" s="13" t="s">
        <v>20</v>
      </c>
      <c r="H230" s="15"/>
    </row>
    <row r="231" customFormat="false" ht="15.75" hidden="false" customHeight="false" outlineLevel="0" collapsed="false">
      <c r="A231" s="13" t="n">
        <v>43</v>
      </c>
      <c r="B231" s="13" t="n">
        <v>50466</v>
      </c>
      <c r="C231" s="13" t="s">
        <v>414</v>
      </c>
      <c r="D231" s="13" t="s">
        <v>415</v>
      </c>
      <c r="E231" s="14" t="n">
        <v>34.6</v>
      </c>
      <c r="F231" s="13" t="s">
        <v>23</v>
      </c>
      <c r="G231" s="13" t="s">
        <v>20</v>
      </c>
      <c r="H231" s="15"/>
    </row>
    <row r="232" customFormat="false" ht="15.75" hidden="false" customHeight="false" outlineLevel="0" collapsed="false">
      <c r="A232" s="13" t="n">
        <v>44</v>
      </c>
      <c r="B232" s="13" t="n">
        <v>50470</v>
      </c>
      <c r="C232" s="13" t="s">
        <v>416</v>
      </c>
      <c r="D232" s="13" t="s">
        <v>415</v>
      </c>
      <c r="E232" s="14" t="n">
        <v>35.9</v>
      </c>
      <c r="F232" s="13" t="s">
        <v>23</v>
      </c>
      <c r="G232" s="13" t="s">
        <v>20</v>
      </c>
      <c r="H232" s="15"/>
    </row>
    <row r="233" customFormat="false" ht="15.75" hidden="false" customHeight="false" outlineLevel="0" collapsed="false">
      <c r="A233" s="13" t="n">
        <v>45</v>
      </c>
      <c r="B233" s="13" t="n">
        <v>50735</v>
      </c>
      <c r="C233" s="13" t="s">
        <v>417</v>
      </c>
      <c r="D233" s="13" t="s">
        <v>415</v>
      </c>
      <c r="E233" s="14" t="n">
        <v>83.5</v>
      </c>
      <c r="F233" s="13" t="s">
        <v>23</v>
      </c>
      <c r="G233" s="13" t="s">
        <v>20</v>
      </c>
      <c r="H233" s="15"/>
    </row>
    <row r="234" customFormat="false" ht="15.75" hidden="false" customHeight="false" outlineLevel="0" collapsed="false">
      <c r="A234" s="13" t="n">
        <v>46</v>
      </c>
      <c r="B234" s="13" t="n">
        <v>50898</v>
      </c>
      <c r="C234" s="13" t="s">
        <v>418</v>
      </c>
      <c r="D234" s="13" t="s">
        <v>351</v>
      </c>
      <c r="E234" s="14" t="n">
        <v>37.7</v>
      </c>
      <c r="F234" s="13" t="s">
        <v>23</v>
      </c>
      <c r="G234" s="13" t="s">
        <v>20</v>
      </c>
      <c r="H234" s="15"/>
    </row>
    <row r="235" customFormat="false" ht="15.75" hidden="false" customHeight="false" outlineLevel="0" collapsed="false">
      <c r="A235" s="13" t="n">
        <v>47</v>
      </c>
      <c r="B235" s="13" t="n">
        <v>50900</v>
      </c>
      <c r="C235" s="13" t="s">
        <v>419</v>
      </c>
      <c r="D235" s="13" t="s">
        <v>351</v>
      </c>
      <c r="E235" s="14" t="n">
        <v>29.2</v>
      </c>
      <c r="F235" s="13" t="s">
        <v>23</v>
      </c>
      <c r="G235" s="13" t="s">
        <v>20</v>
      </c>
      <c r="H235" s="15"/>
    </row>
    <row r="236" customFormat="false" ht="15.75" hidden="false" customHeight="false" outlineLevel="0" collapsed="false">
      <c r="A236" s="13" t="n">
        <v>48</v>
      </c>
      <c r="B236" s="13" t="n">
        <v>50901</v>
      </c>
      <c r="C236" s="13" t="s">
        <v>420</v>
      </c>
      <c r="D236" s="13" t="s">
        <v>351</v>
      </c>
      <c r="E236" s="14" t="n">
        <v>32.3</v>
      </c>
      <c r="F236" s="13" t="s">
        <v>23</v>
      </c>
      <c r="G236" s="13" t="s">
        <v>20</v>
      </c>
      <c r="H236" s="15"/>
    </row>
    <row r="237" customFormat="false" ht="15.75" hidden="false" customHeight="false" outlineLevel="0" collapsed="false">
      <c r="A237" s="13" t="n">
        <v>49</v>
      </c>
      <c r="B237" s="13" t="n">
        <v>50902</v>
      </c>
      <c r="C237" s="13" t="s">
        <v>421</v>
      </c>
      <c r="D237" s="13" t="s">
        <v>351</v>
      </c>
      <c r="E237" s="14" t="n">
        <v>32.3</v>
      </c>
      <c r="F237" s="13" t="s">
        <v>23</v>
      </c>
      <c r="G237" s="13" t="s">
        <v>20</v>
      </c>
      <c r="H237" s="15"/>
    </row>
    <row r="238" customFormat="false" ht="15.75" hidden="false" customHeight="false" outlineLevel="0" collapsed="false">
      <c r="A238" s="13" t="n">
        <v>50</v>
      </c>
      <c r="B238" s="13" t="n">
        <v>50906</v>
      </c>
      <c r="C238" s="13" t="s">
        <v>422</v>
      </c>
      <c r="D238" s="13" t="s">
        <v>351</v>
      </c>
      <c r="E238" s="14" t="n">
        <v>37.2</v>
      </c>
      <c r="F238" s="13" t="s">
        <v>23</v>
      </c>
      <c r="G238" s="13" t="s">
        <v>423</v>
      </c>
      <c r="H238" s="15"/>
    </row>
    <row r="239" customFormat="false" ht="15.75" hidden="false" customHeight="false" outlineLevel="0" collapsed="false">
      <c r="A239" s="13" t="n">
        <v>51</v>
      </c>
      <c r="B239" s="13" t="n">
        <v>50932</v>
      </c>
      <c r="C239" s="13" t="s">
        <v>424</v>
      </c>
      <c r="D239" s="13" t="s">
        <v>351</v>
      </c>
      <c r="E239" s="14" t="n">
        <v>46.6</v>
      </c>
      <c r="F239" s="13" t="s">
        <v>23</v>
      </c>
      <c r="G239" s="13" t="s">
        <v>20</v>
      </c>
      <c r="H239" s="15"/>
    </row>
    <row r="240" customFormat="false" ht="15.75" hidden="false" customHeight="false" outlineLevel="0" collapsed="false">
      <c r="A240" s="13" t="n">
        <v>52</v>
      </c>
      <c r="B240" s="13" t="n">
        <v>50933</v>
      </c>
      <c r="C240" s="13" t="s">
        <v>425</v>
      </c>
      <c r="D240" s="13" t="s">
        <v>351</v>
      </c>
      <c r="E240" s="14" t="n">
        <v>41.7</v>
      </c>
      <c r="F240" s="13" t="s">
        <v>23</v>
      </c>
      <c r="G240" s="13" t="s">
        <v>20</v>
      </c>
      <c r="H240" s="15"/>
    </row>
    <row r="241" customFormat="false" ht="15.75" hidden="false" customHeight="false" outlineLevel="0" collapsed="false">
      <c r="A241" s="13" t="n">
        <v>53</v>
      </c>
      <c r="B241" s="13" t="n">
        <v>50937</v>
      </c>
      <c r="C241" s="13" t="s">
        <v>426</v>
      </c>
      <c r="D241" s="13" t="s">
        <v>351</v>
      </c>
      <c r="E241" s="14" t="n">
        <v>51.4</v>
      </c>
      <c r="F241" s="13" t="s">
        <v>23</v>
      </c>
      <c r="G241" s="13" t="s">
        <v>20</v>
      </c>
      <c r="H241" s="15"/>
    </row>
    <row r="242" customFormat="false" ht="15.75" hidden="false" customHeight="false" outlineLevel="0" collapsed="false">
      <c r="A242" s="13" t="n">
        <v>54</v>
      </c>
      <c r="B242" s="13" t="n">
        <v>50939</v>
      </c>
      <c r="C242" s="13" t="s">
        <v>427</v>
      </c>
      <c r="D242" s="13" t="s">
        <v>351</v>
      </c>
      <c r="E242" s="14" t="n">
        <v>44.2</v>
      </c>
      <c r="F242" s="13" t="s">
        <v>23</v>
      </c>
      <c r="G242" s="13" t="s">
        <v>20</v>
      </c>
      <c r="H242" s="15"/>
    </row>
    <row r="243" customFormat="false" ht="15.75" hidden="false" customHeight="false" outlineLevel="0" collapsed="false">
      <c r="A243" s="13" t="n">
        <v>55</v>
      </c>
      <c r="B243" s="13" t="n">
        <v>50946</v>
      </c>
      <c r="C243" s="13" t="s">
        <v>428</v>
      </c>
      <c r="D243" s="13" t="s">
        <v>351</v>
      </c>
      <c r="E243" s="14" t="n">
        <v>38.2</v>
      </c>
      <c r="F243" s="13" t="s">
        <v>23</v>
      </c>
      <c r="G243" s="13" t="s">
        <v>20</v>
      </c>
      <c r="H243" s="15"/>
    </row>
    <row r="244" customFormat="false" ht="15.75" hidden="false" customHeight="false" outlineLevel="0" collapsed="false">
      <c r="A244" s="13" t="n">
        <v>56</v>
      </c>
      <c r="B244" s="13" t="n">
        <v>50960</v>
      </c>
      <c r="C244" s="13" t="s">
        <v>429</v>
      </c>
      <c r="D244" s="13" t="s">
        <v>351</v>
      </c>
      <c r="E244" s="14" t="n">
        <v>18.7</v>
      </c>
      <c r="F244" s="13" t="s">
        <v>23</v>
      </c>
      <c r="G244" s="13" t="s">
        <v>20</v>
      </c>
      <c r="H244" s="15"/>
    </row>
    <row r="245" customFormat="false" ht="15.75" hidden="false" customHeight="false" outlineLevel="0" collapsed="false">
      <c r="A245" s="13" t="n">
        <v>57</v>
      </c>
      <c r="B245" s="13" t="n">
        <v>50971</v>
      </c>
      <c r="C245" s="13" t="s">
        <v>430</v>
      </c>
      <c r="D245" s="13" t="s">
        <v>351</v>
      </c>
      <c r="E245" s="14" t="n">
        <v>38.6</v>
      </c>
      <c r="F245" s="13" t="s">
        <v>23</v>
      </c>
      <c r="G245" s="13" t="s">
        <v>20</v>
      </c>
      <c r="H245" s="15"/>
    </row>
    <row r="246" customFormat="false" ht="15.75" hidden="false" customHeight="false" outlineLevel="0" collapsed="false">
      <c r="A246" s="13" t="n">
        <v>58</v>
      </c>
      <c r="B246" s="13" t="n">
        <v>50987</v>
      </c>
      <c r="C246" s="13" t="s">
        <v>431</v>
      </c>
      <c r="D246" s="13" t="s">
        <v>361</v>
      </c>
      <c r="E246" s="14" t="n">
        <v>38.9</v>
      </c>
      <c r="F246" s="13" t="s">
        <v>23</v>
      </c>
      <c r="G246" s="13" t="s">
        <v>20</v>
      </c>
      <c r="H246" s="15"/>
    </row>
    <row r="247" customFormat="false" ht="15.75" hidden="false" customHeight="false" outlineLevel="0" collapsed="false">
      <c r="A247" s="13" t="n">
        <v>59</v>
      </c>
      <c r="B247" s="13" t="n">
        <v>50991</v>
      </c>
      <c r="C247" s="13" t="s">
        <v>432</v>
      </c>
      <c r="D247" s="13" t="s">
        <v>351</v>
      </c>
      <c r="E247" s="14" t="n">
        <v>62</v>
      </c>
      <c r="F247" s="13" t="s">
        <v>23</v>
      </c>
      <c r="G247" s="13" t="s">
        <v>20</v>
      </c>
      <c r="H247" s="15"/>
    </row>
    <row r="248" customFormat="false" ht="15.75" hidden="false" customHeight="false" outlineLevel="0" collapsed="false">
      <c r="A248" s="13" t="n">
        <v>60</v>
      </c>
      <c r="B248" s="13" t="n">
        <v>51004</v>
      </c>
      <c r="C248" s="13" t="s">
        <v>433</v>
      </c>
      <c r="D248" s="13" t="s">
        <v>351</v>
      </c>
      <c r="E248" s="14" t="n">
        <v>41.9</v>
      </c>
      <c r="F248" s="13" t="s">
        <v>23</v>
      </c>
      <c r="G248" s="13" t="s">
        <v>20</v>
      </c>
      <c r="H248" s="15"/>
    </row>
    <row r="249" customFormat="false" ht="15.75" hidden="false" customHeight="false" outlineLevel="0" collapsed="false">
      <c r="A249" s="13" t="n">
        <v>61</v>
      </c>
      <c r="B249" s="13" t="n">
        <v>51005</v>
      </c>
      <c r="C249" s="13" t="s">
        <v>434</v>
      </c>
      <c r="D249" s="13" t="s">
        <v>351</v>
      </c>
      <c r="E249" s="14" t="n">
        <v>52.4</v>
      </c>
      <c r="F249" s="13" t="s">
        <v>23</v>
      </c>
      <c r="G249" s="13" t="s">
        <v>20</v>
      </c>
      <c r="H249" s="15"/>
    </row>
    <row r="250" customFormat="false" ht="15.75" hidden="false" customHeight="false" outlineLevel="0" collapsed="false">
      <c r="A250" s="13" t="n">
        <v>62</v>
      </c>
      <c r="B250" s="13" t="n">
        <v>51049</v>
      </c>
      <c r="C250" s="13" t="s">
        <v>435</v>
      </c>
      <c r="D250" s="13" t="s">
        <v>351</v>
      </c>
      <c r="E250" s="14" t="n">
        <v>71</v>
      </c>
      <c r="F250" s="13" t="s">
        <v>23</v>
      </c>
      <c r="G250" s="13" t="s">
        <v>436</v>
      </c>
      <c r="H250" s="15"/>
    </row>
    <row r="251" customFormat="false" ht="15.75" hidden="false" customHeight="false" outlineLevel="0" collapsed="false">
      <c r="A251" s="13" t="n">
        <v>1</v>
      </c>
      <c r="B251" s="13" t="n">
        <v>501050</v>
      </c>
      <c r="C251" s="13" t="s">
        <v>437</v>
      </c>
      <c r="D251" s="13" t="s">
        <v>438</v>
      </c>
      <c r="E251" s="14" t="n">
        <v>43</v>
      </c>
      <c r="F251" s="13" t="s">
        <v>23</v>
      </c>
      <c r="G251" s="13" t="s">
        <v>439</v>
      </c>
      <c r="H251" s="15"/>
    </row>
    <row r="252" customFormat="false" ht="15.75" hidden="false" customHeight="false" outlineLevel="0" collapsed="false">
      <c r="A252" s="13" t="n">
        <v>2</v>
      </c>
      <c r="B252" s="13" t="n">
        <v>501050</v>
      </c>
      <c r="C252" s="13" t="s">
        <v>440</v>
      </c>
      <c r="D252" s="13" t="s">
        <v>441</v>
      </c>
      <c r="E252" s="14" t="n">
        <v>32</v>
      </c>
      <c r="F252" s="13" t="s">
        <v>23</v>
      </c>
      <c r="G252" s="13" t="s">
        <v>439</v>
      </c>
      <c r="H252" s="15"/>
    </row>
    <row r="253" customFormat="false" ht="15.75" hidden="false" customHeight="false" outlineLevel="0" collapsed="false">
      <c r="A253" s="13" t="n">
        <v>3</v>
      </c>
      <c r="B253" s="13" t="n">
        <v>501050</v>
      </c>
      <c r="C253" s="13" t="s">
        <v>442</v>
      </c>
      <c r="D253" s="13" t="s">
        <v>443</v>
      </c>
      <c r="E253" s="14" t="n">
        <v>3453</v>
      </c>
      <c r="F253" s="13" t="s">
        <v>23</v>
      </c>
      <c r="G253" s="13" t="s">
        <v>439</v>
      </c>
      <c r="H253" s="15"/>
    </row>
    <row r="254" customFormat="false" ht="15.75" hidden="false" customHeight="false" outlineLevel="0" collapsed="false">
      <c r="A254" s="13" t="n">
        <v>4</v>
      </c>
      <c r="B254" s="13" t="n">
        <v>501050</v>
      </c>
      <c r="C254" s="13" t="s">
        <v>444</v>
      </c>
      <c r="D254" s="13" t="s">
        <v>445</v>
      </c>
      <c r="E254" s="14" t="n">
        <v>2952</v>
      </c>
      <c r="F254" s="13" t="s">
        <v>23</v>
      </c>
      <c r="G254" s="13" t="s">
        <v>446</v>
      </c>
      <c r="H254" s="15"/>
    </row>
    <row r="255" customFormat="false" ht="15.75" hidden="false" customHeight="false" outlineLevel="0" collapsed="false">
      <c r="A255" s="13" t="n">
        <v>5</v>
      </c>
      <c r="B255" s="13" t="n">
        <v>501050</v>
      </c>
      <c r="C255" s="13" t="s">
        <v>447</v>
      </c>
      <c r="D255" s="13" t="s">
        <v>443</v>
      </c>
      <c r="E255" s="14" t="n">
        <v>371</v>
      </c>
      <c r="F255" s="13" t="s">
        <v>23</v>
      </c>
      <c r="G255" s="13" t="s">
        <v>448</v>
      </c>
      <c r="H255" s="15"/>
    </row>
    <row r="256" customFormat="false" ht="15.75" hidden="false" customHeight="false" outlineLevel="0" collapsed="false">
      <c r="A256" s="13" t="n">
        <v>6</v>
      </c>
      <c r="B256" s="13" t="n">
        <v>501050</v>
      </c>
      <c r="C256" s="13" t="s">
        <v>449</v>
      </c>
      <c r="D256" s="13" t="s">
        <v>450</v>
      </c>
      <c r="E256" s="14" t="n">
        <v>2450</v>
      </c>
      <c r="F256" s="13" t="s">
        <v>23</v>
      </c>
      <c r="G256" s="13" t="s">
        <v>451</v>
      </c>
      <c r="H256" s="15"/>
    </row>
    <row r="257" customFormat="false" ht="15.75" hidden="false" customHeight="false" outlineLevel="0" collapsed="false">
      <c r="A257" s="13" t="n">
        <v>7</v>
      </c>
      <c r="B257" s="13" t="n">
        <v>501050</v>
      </c>
      <c r="C257" s="13" t="s">
        <v>449</v>
      </c>
      <c r="D257" s="13" t="s">
        <v>452</v>
      </c>
      <c r="E257" s="14" t="n">
        <v>578</v>
      </c>
      <c r="F257" s="13" t="s">
        <v>23</v>
      </c>
      <c r="G257" s="13" t="s">
        <v>451</v>
      </c>
      <c r="H257" s="15"/>
    </row>
    <row r="258" customFormat="false" ht="15.75" hidden="false" customHeight="false" outlineLevel="0" collapsed="false">
      <c r="A258" s="13" t="n">
        <v>8</v>
      </c>
      <c r="B258" s="13" t="n">
        <v>501050</v>
      </c>
      <c r="C258" s="13" t="s">
        <v>453</v>
      </c>
      <c r="D258" s="13" t="s">
        <v>454</v>
      </c>
      <c r="E258" s="14" t="n">
        <v>60</v>
      </c>
      <c r="F258" s="13" t="s">
        <v>23</v>
      </c>
      <c r="G258" s="13" t="s">
        <v>455</v>
      </c>
      <c r="H258" s="15"/>
    </row>
    <row r="259" customFormat="false" ht="15.75" hidden="false" customHeight="false" outlineLevel="0" collapsed="false">
      <c r="A259" s="13" t="n">
        <v>9</v>
      </c>
      <c r="B259" s="13" t="n">
        <v>501050</v>
      </c>
      <c r="C259" s="13" t="s">
        <v>456</v>
      </c>
      <c r="D259" s="13" t="s">
        <v>457</v>
      </c>
      <c r="E259" s="14" t="n">
        <v>0.2</v>
      </c>
      <c r="F259" s="13" t="s">
        <v>23</v>
      </c>
      <c r="G259" s="13" t="s">
        <v>439</v>
      </c>
      <c r="H259" s="15"/>
    </row>
    <row r="260" customFormat="false" ht="15.75" hidden="false" customHeight="false" outlineLevel="0" collapsed="false">
      <c r="A260" s="13" t="n">
        <v>10</v>
      </c>
      <c r="B260" s="13" t="n">
        <v>501050</v>
      </c>
      <c r="C260" s="13" t="s">
        <v>456</v>
      </c>
      <c r="D260" s="13" t="s">
        <v>458</v>
      </c>
      <c r="E260" s="14" t="n">
        <v>706</v>
      </c>
      <c r="F260" s="13" t="s">
        <v>23</v>
      </c>
      <c r="G260" s="13" t="s">
        <v>439</v>
      </c>
      <c r="H260" s="15"/>
    </row>
    <row r="261" customFormat="false" ht="15.75" hidden="false" customHeight="false" outlineLevel="0" collapsed="false">
      <c r="A261" s="13" t="n">
        <v>11</v>
      </c>
      <c r="B261" s="13" t="n">
        <v>501050</v>
      </c>
      <c r="C261" s="13" t="s">
        <v>459</v>
      </c>
      <c r="D261" s="13" t="s">
        <v>460</v>
      </c>
      <c r="E261" s="14" t="n">
        <v>104</v>
      </c>
      <c r="F261" s="13" t="s">
        <v>23</v>
      </c>
      <c r="G261" s="13" t="s">
        <v>455</v>
      </c>
      <c r="H261" s="15"/>
    </row>
    <row r="262" customFormat="false" ht="15.75" hidden="false" customHeight="false" outlineLevel="0" collapsed="false">
      <c r="A262" s="13" t="n">
        <v>12</v>
      </c>
      <c r="B262" s="13" t="n">
        <v>501050</v>
      </c>
      <c r="C262" s="13" t="s">
        <v>461</v>
      </c>
      <c r="D262" s="13" t="s">
        <v>462</v>
      </c>
      <c r="E262" s="14" t="n">
        <v>72</v>
      </c>
      <c r="F262" s="13" t="s">
        <v>23</v>
      </c>
      <c r="G262" s="13" t="s">
        <v>463</v>
      </c>
      <c r="H262" s="15"/>
    </row>
    <row r="263" customFormat="false" ht="15.75" hidden="false" customHeight="false" outlineLevel="0" collapsed="false">
      <c r="A263" s="13" t="n">
        <v>13</v>
      </c>
      <c r="B263" s="13" t="n">
        <v>501050</v>
      </c>
      <c r="C263" s="13" t="s">
        <v>464</v>
      </c>
      <c r="D263" s="13" t="s">
        <v>465</v>
      </c>
      <c r="E263" s="14" t="n">
        <v>11.3</v>
      </c>
      <c r="F263" s="13" t="s">
        <v>23</v>
      </c>
      <c r="G263" s="13" t="s">
        <v>439</v>
      </c>
      <c r="H263" s="15"/>
    </row>
    <row r="264" customFormat="false" ht="15.75" hidden="false" customHeight="false" outlineLevel="0" collapsed="false">
      <c r="A264" s="13" t="n">
        <v>14</v>
      </c>
      <c r="B264" s="13" t="n">
        <v>501050</v>
      </c>
      <c r="C264" s="13" t="s">
        <v>466</v>
      </c>
      <c r="D264" s="13" t="s">
        <v>467</v>
      </c>
      <c r="E264" s="14" t="n">
        <v>3.1</v>
      </c>
      <c r="F264" s="13" t="s">
        <v>23</v>
      </c>
      <c r="G264" s="13" t="s">
        <v>439</v>
      </c>
      <c r="H264" s="15"/>
    </row>
    <row r="265" customFormat="false" ht="15.75" hidden="false" customHeight="false" outlineLevel="0" collapsed="false">
      <c r="A265" s="13" t="n">
        <v>15</v>
      </c>
      <c r="B265" s="13" t="n">
        <v>501050</v>
      </c>
      <c r="C265" s="13" t="s">
        <v>468</v>
      </c>
      <c r="D265" s="13" t="s">
        <v>469</v>
      </c>
      <c r="E265" s="14" t="n">
        <v>2331</v>
      </c>
      <c r="F265" s="13" t="s">
        <v>23</v>
      </c>
      <c r="G265" s="13" t="s">
        <v>439</v>
      </c>
      <c r="H265" s="15"/>
    </row>
    <row r="266" customFormat="false" ht="15.75" hidden="false" customHeight="false" outlineLevel="0" collapsed="false">
      <c r="A266" s="13" t="n">
        <v>16</v>
      </c>
      <c r="B266" s="13" t="n">
        <v>501050</v>
      </c>
      <c r="C266" s="13" t="s">
        <v>470</v>
      </c>
      <c r="D266" s="13" t="s">
        <v>471</v>
      </c>
      <c r="E266" s="14" t="n">
        <v>573</v>
      </c>
      <c r="F266" s="13" t="s">
        <v>23</v>
      </c>
      <c r="G266" s="13" t="s">
        <v>472</v>
      </c>
      <c r="H266" s="15"/>
    </row>
    <row r="267" customFormat="false" ht="15.75" hidden="false" customHeight="false" outlineLevel="0" collapsed="false">
      <c r="A267" s="13" t="n">
        <v>17</v>
      </c>
      <c r="B267" s="13" t="n">
        <v>501050</v>
      </c>
      <c r="C267" s="13" t="s">
        <v>473</v>
      </c>
      <c r="D267" s="13" t="s">
        <v>474</v>
      </c>
      <c r="E267" s="14" t="n">
        <v>6.3</v>
      </c>
      <c r="F267" s="13" t="s">
        <v>23</v>
      </c>
      <c r="G267" s="13" t="s">
        <v>439</v>
      </c>
      <c r="H267" s="15"/>
    </row>
    <row r="268" customFormat="false" ht="15.75" hidden="false" customHeight="false" outlineLevel="0" collapsed="false">
      <c r="A268" s="13" t="n">
        <v>18</v>
      </c>
      <c r="B268" s="13" t="n">
        <v>501050</v>
      </c>
      <c r="C268" s="13" t="s">
        <v>475</v>
      </c>
      <c r="D268" s="13" t="s">
        <v>476</v>
      </c>
      <c r="E268" s="14" t="n">
        <v>1025</v>
      </c>
      <c r="F268" s="13" t="s">
        <v>23</v>
      </c>
      <c r="G268" s="13" t="s">
        <v>477</v>
      </c>
      <c r="H268" s="15"/>
    </row>
    <row r="269" customFormat="false" ht="15.75" hidden="false" customHeight="false" outlineLevel="0" collapsed="false">
      <c r="A269" s="13" t="n">
        <v>19</v>
      </c>
      <c r="B269" s="13" t="n">
        <v>501050</v>
      </c>
      <c r="C269" s="13" t="s">
        <v>478</v>
      </c>
      <c r="D269" s="13" t="s">
        <v>479</v>
      </c>
      <c r="E269" s="14" t="n">
        <v>2062</v>
      </c>
      <c r="F269" s="13" t="s">
        <v>23</v>
      </c>
      <c r="G269" s="13" t="s">
        <v>477</v>
      </c>
      <c r="H269" s="15"/>
    </row>
    <row r="270" customFormat="false" ht="15.75" hidden="false" customHeight="false" outlineLevel="0" collapsed="false">
      <c r="A270" s="13" t="n">
        <v>20</v>
      </c>
      <c r="B270" s="13" t="n">
        <v>501050</v>
      </c>
      <c r="C270" s="13" t="s">
        <v>480</v>
      </c>
      <c r="D270" s="13" t="s">
        <v>481</v>
      </c>
      <c r="E270" s="14" t="n">
        <v>250</v>
      </c>
      <c r="F270" s="13" t="s">
        <v>23</v>
      </c>
      <c r="G270" s="13" t="s">
        <v>477</v>
      </c>
      <c r="H270" s="15"/>
    </row>
    <row r="271" customFormat="false" ht="15.75" hidden="false" customHeight="false" outlineLevel="0" collapsed="false">
      <c r="A271" s="13" t="n">
        <v>21</v>
      </c>
      <c r="B271" s="13" t="n">
        <v>501050</v>
      </c>
      <c r="C271" s="13" t="s">
        <v>482</v>
      </c>
      <c r="D271" s="13" t="s">
        <v>483</v>
      </c>
      <c r="E271" s="14" t="n">
        <v>409</v>
      </c>
      <c r="F271" s="13" t="s">
        <v>23</v>
      </c>
      <c r="G271" s="13" t="s">
        <v>477</v>
      </c>
      <c r="H271" s="15"/>
    </row>
    <row r="272" customFormat="false" ht="15.75" hidden="false" customHeight="false" outlineLevel="0" collapsed="false">
      <c r="A272" s="13" t="n">
        <v>22</v>
      </c>
      <c r="B272" s="13" t="n">
        <v>501050</v>
      </c>
      <c r="C272" s="13" t="s">
        <v>484</v>
      </c>
      <c r="D272" s="13" t="s">
        <v>469</v>
      </c>
      <c r="E272" s="14" t="n">
        <v>689</v>
      </c>
      <c r="F272" s="13" t="s">
        <v>23</v>
      </c>
      <c r="G272" s="13" t="s">
        <v>477</v>
      </c>
      <c r="H272" s="15"/>
    </row>
    <row r="273" customFormat="false" ht="15.75" hidden="false" customHeight="false" outlineLevel="0" collapsed="false">
      <c r="A273" s="13" t="n">
        <v>23</v>
      </c>
      <c r="B273" s="13" t="n">
        <v>501050</v>
      </c>
      <c r="C273" s="13" t="s">
        <v>485</v>
      </c>
      <c r="D273" s="13" t="s">
        <v>486</v>
      </c>
      <c r="E273" s="14" t="n">
        <v>106</v>
      </c>
      <c r="F273" s="13" t="s">
        <v>23</v>
      </c>
      <c r="G273" s="13" t="s">
        <v>477</v>
      </c>
      <c r="H273" s="15"/>
    </row>
    <row r="274" customFormat="false" ht="15.75" hidden="false" customHeight="false" outlineLevel="0" collapsed="false">
      <c r="A274" s="13" t="n">
        <v>24</v>
      </c>
      <c r="B274" s="13" t="n">
        <v>501050</v>
      </c>
      <c r="C274" s="13" t="s">
        <v>487</v>
      </c>
      <c r="D274" s="13" t="s">
        <v>458</v>
      </c>
      <c r="E274" s="14" t="n">
        <v>1376</v>
      </c>
      <c r="F274" s="13" t="s">
        <v>23</v>
      </c>
      <c r="G274" s="13" t="s">
        <v>439</v>
      </c>
      <c r="H274" s="15"/>
    </row>
    <row r="275" customFormat="false" ht="15.75" hidden="false" customHeight="false" outlineLevel="0" collapsed="false">
      <c r="A275" s="13" t="n">
        <v>25</v>
      </c>
      <c r="B275" s="13" t="n">
        <v>501050</v>
      </c>
      <c r="C275" s="13" t="s">
        <v>488</v>
      </c>
      <c r="D275" s="13" t="s">
        <v>489</v>
      </c>
      <c r="E275" s="14" t="n">
        <v>1867</v>
      </c>
      <c r="F275" s="13" t="s">
        <v>23</v>
      </c>
      <c r="G275" s="13" t="s">
        <v>439</v>
      </c>
      <c r="H275" s="15"/>
    </row>
    <row r="276" customFormat="false" ht="15.75" hidden="false" customHeight="false" outlineLevel="0" collapsed="false">
      <c r="A276" s="13" t="n">
        <v>26</v>
      </c>
      <c r="B276" s="13" t="n">
        <v>501050</v>
      </c>
      <c r="C276" s="13" t="s">
        <v>490</v>
      </c>
      <c r="D276" s="13" t="s">
        <v>458</v>
      </c>
      <c r="E276" s="14" t="n">
        <v>62</v>
      </c>
      <c r="F276" s="13" t="s">
        <v>23</v>
      </c>
      <c r="G276" s="13" t="s">
        <v>439</v>
      </c>
      <c r="H276" s="15"/>
    </row>
    <row r="277" customFormat="false" ht="15.75" hidden="false" customHeight="false" outlineLevel="0" collapsed="false">
      <c r="A277" s="13" t="n">
        <v>27</v>
      </c>
      <c r="B277" s="13" t="n">
        <v>501050</v>
      </c>
      <c r="C277" s="13" t="s">
        <v>490</v>
      </c>
      <c r="D277" s="13" t="s">
        <v>443</v>
      </c>
      <c r="E277" s="14" t="n">
        <v>18</v>
      </c>
      <c r="F277" s="13" t="s">
        <v>23</v>
      </c>
      <c r="G277" s="13" t="s">
        <v>439</v>
      </c>
      <c r="H277" s="15"/>
    </row>
    <row r="278" customFormat="false" ht="15.75" hidden="false" customHeight="false" outlineLevel="0" collapsed="false">
      <c r="A278" s="13" t="n">
        <v>28</v>
      </c>
      <c r="B278" s="13" t="n">
        <v>501050</v>
      </c>
      <c r="C278" s="13" t="s">
        <v>491</v>
      </c>
      <c r="D278" s="13" t="s">
        <v>492</v>
      </c>
      <c r="E278" s="14" t="n">
        <v>56.7</v>
      </c>
      <c r="F278" s="13" t="s">
        <v>23</v>
      </c>
      <c r="G278" s="13" t="s">
        <v>439</v>
      </c>
      <c r="H278" s="15"/>
    </row>
    <row r="279" customFormat="false" ht="15.75" hidden="false" customHeight="false" outlineLevel="0" collapsed="false">
      <c r="A279" s="13" t="n">
        <v>29</v>
      </c>
      <c r="B279" s="13" t="n">
        <v>501050</v>
      </c>
      <c r="C279" s="13" t="s">
        <v>493</v>
      </c>
      <c r="D279" s="13" t="s">
        <v>457</v>
      </c>
      <c r="E279" s="14" t="s">
        <v>494</v>
      </c>
      <c r="F279" s="13" t="s">
        <v>23</v>
      </c>
      <c r="G279" s="13" t="s">
        <v>439</v>
      </c>
      <c r="H279" s="15"/>
    </row>
    <row r="280" customFormat="false" ht="15.75" hidden="false" customHeight="false" outlineLevel="0" collapsed="false">
      <c r="A280" s="13" t="n">
        <v>30</v>
      </c>
      <c r="B280" s="13" t="n">
        <v>501050</v>
      </c>
      <c r="C280" s="13" t="s">
        <v>493</v>
      </c>
      <c r="D280" s="13" t="s">
        <v>465</v>
      </c>
      <c r="E280" s="14" t="n">
        <v>8.2</v>
      </c>
      <c r="F280" s="13" t="s">
        <v>23</v>
      </c>
      <c r="G280" s="13" t="s">
        <v>439</v>
      </c>
      <c r="H280" s="15"/>
    </row>
    <row r="281" customFormat="false" ht="15.75" hidden="false" customHeight="false" outlineLevel="0" collapsed="false">
      <c r="A281" s="13" t="n">
        <v>31</v>
      </c>
      <c r="B281" s="13" t="n">
        <v>501050</v>
      </c>
      <c r="C281" s="13" t="s">
        <v>495</v>
      </c>
      <c r="D281" s="13" t="s">
        <v>458</v>
      </c>
      <c r="E281" s="14" t="n">
        <v>4808</v>
      </c>
      <c r="F281" s="13" t="s">
        <v>23</v>
      </c>
      <c r="G281" s="13" t="s">
        <v>439</v>
      </c>
      <c r="H281" s="15"/>
    </row>
    <row r="282" customFormat="false" ht="15.75" hidden="false" customHeight="false" outlineLevel="0" collapsed="false">
      <c r="A282" s="13" t="n">
        <v>32</v>
      </c>
      <c r="B282" s="13" t="n">
        <v>501050</v>
      </c>
      <c r="C282" s="13" t="s">
        <v>496</v>
      </c>
      <c r="D282" s="13" t="s">
        <v>465</v>
      </c>
      <c r="E282" s="14" t="n">
        <v>11.4</v>
      </c>
      <c r="F282" s="13" t="s">
        <v>23</v>
      </c>
      <c r="G282" s="13" t="s">
        <v>463</v>
      </c>
      <c r="H282" s="15"/>
    </row>
    <row r="283" customFormat="false" ht="15.75" hidden="false" customHeight="false" outlineLevel="0" collapsed="false">
      <c r="A283" s="13" t="n">
        <v>33</v>
      </c>
      <c r="B283" s="13" t="n">
        <v>501050</v>
      </c>
      <c r="C283" s="13" t="s">
        <v>496</v>
      </c>
      <c r="D283" s="13" t="s">
        <v>457</v>
      </c>
      <c r="E283" s="14" t="s">
        <v>497</v>
      </c>
      <c r="F283" s="13" t="s">
        <v>23</v>
      </c>
      <c r="G283" s="13" t="s">
        <v>439</v>
      </c>
      <c r="H283" s="15"/>
    </row>
    <row r="284" customFormat="false" ht="15.75" hidden="false" customHeight="false" outlineLevel="0" collapsed="false">
      <c r="A284" s="13" t="n">
        <v>34</v>
      </c>
      <c r="B284" s="13" t="n">
        <v>501050</v>
      </c>
      <c r="C284" s="13" t="s">
        <v>498</v>
      </c>
      <c r="D284" s="13" t="s">
        <v>499</v>
      </c>
      <c r="E284" s="14" t="n">
        <v>1374</v>
      </c>
      <c r="F284" s="13" t="s">
        <v>23</v>
      </c>
      <c r="G284" s="13" t="s">
        <v>439</v>
      </c>
      <c r="H284" s="15"/>
    </row>
    <row r="285" customFormat="false" ht="15.75" hidden="false" customHeight="false" outlineLevel="0" collapsed="false">
      <c r="A285" s="13" t="n">
        <v>35</v>
      </c>
      <c r="B285" s="13" t="n">
        <v>501050</v>
      </c>
      <c r="C285" s="13" t="s">
        <v>500</v>
      </c>
      <c r="D285" s="13" t="s">
        <v>501</v>
      </c>
      <c r="E285" s="14" t="n">
        <v>973</v>
      </c>
      <c r="F285" s="13" t="s">
        <v>23</v>
      </c>
      <c r="G285" s="18" t="s">
        <v>502</v>
      </c>
      <c r="H285" s="15"/>
    </row>
    <row r="286" customFormat="false" ht="15.75" hidden="false" customHeight="false" outlineLevel="0" collapsed="false">
      <c r="A286" s="13" t="n">
        <v>36</v>
      </c>
      <c r="B286" s="13" t="n">
        <v>501050</v>
      </c>
      <c r="C286" s="13" t="s">
        <v>258</v>
      </c>
      <c r="D286" s="13" t="s">
        <v>503</v>
      </c>
      <c r="E286" s="14" t="n">
        <v>20</v>
      </c>
      <c r="F286" s="13" t="s">
        <v>23</v>
      </c>
      <c r="G286" s="13" t="s">
        <v>504</v>
      </c>
      <c r="H286" s="15"/>
    </row>
    <row r="287" customFormat="false" ht="15.75" hidden="false" customHeight="false" outlineLevel="0" collapsed="false">
      <c r="A287" s="13" t="n">
        <v>37</v>
      </c>
      <c r="B287" s="13" t="n">
        <v>501050</v>
      </c>
      <c r="C287" s="13" t="s">
        <v>258</v>
      </c>
      <c r="D287" s="13" t="s">
        <v>505</v>
      </c>
      <c r="E287" s="14" t="n">
        <v>513</v>
      </c>
      <c r="F287" s="13" t="s">
        <v>23</v>
      </c>
      <c r="G287" s="13" t="s">
        <v>506</v>
      </c>
      <c r="H287" s="15"/>
    </row>
    <row r="288" customFormat="false" ht="15.75" hidden="false" customHeight="false" outlineLevel="0" collapsed="false">
      <c r="A288" s="13" t="n">
        <v>38</v>
      </c>
      <c r="B288" s="13" t="n">
        <v>501050</v>
      </c>
      <c r="C288" s="13" t="s">
        <v>258</v>
      </c>
      <c r="D288" s="13" t="s">
        <v>507</v>
      </c>
      <c r="E288" s="14" t="n">
        <v>112</v>
      </c>
      <c r="F288" s="13" t="s">
        <v>23</v>
      </c>
      <c r="G288" s="13" t="s">
        <v>506</v>
      </c>
      <c r="H288" s="15"/>
    </row>
    <row r="289" customFormat="false" ht="15.75" hidden="false" customHeight="false" outlineLevel="0" collapsed="false">
      <c r="A289" s="13" t="n">
        <v>39</v>
      </c>
      <c r="B289" s="13" t="n">
        <v>501050</v>
      </c>
      <c r="C289" s="13" t="s">
        <v>258</v>
      </c>
      <c r="D289" s="13" t="s">
        <v>508</v>
      </c>
      <c r="E289" s="14" t="n">
        <v>25</v>
      </c>
      <c r="F289" s="13" t="s">
        <v>23</v>
      </c>
      <c r="G289" s="13" t="s">
        <v>506</v>
      </c>
      <c r="H289" s="15"/>
    </row>
    <row r="290" customFormat="false" ht="15.75" hidden="false" customHeight="false" outlineLevel="0" collapsed="false">
      <c r="A290" s="13" t="n">
        <v>40</v>
      </c>
      <c r="B290" s="13" t="n">
        <v>501050</v>
      </c>
      <c r="C290" s="13" t="s">
        <v>258</v>
      </c>
      <c r="D290" s="13" t="s">
        <v>509</v>
      </c>
      <c r="E290" s="14" t="n">
        <v>129</v>
      </c>
      <c r="F290" s="13" t="s">
        <v>23</v>
      </c>
      <c r="G290" s="13" t="s">
        <v>506</v>
      </c>
      <c r="H290" s="15"/>
    </row>
    <row r="291" customFormat="false" ht="15.75" hidden="false" customHeight="false" outlineLevel="0" collapsed="false">
      <c r="A291" s="13" t="n">
        <v>41</v>
      </c>
      <c r="B291" s="13" t="n">
        <v>501050</v>
      </c>
      <c r="C291" s="13" t="s">
        <v>258</v>
      </c>
      <c r="D291" s="13" t="s">
        <v>510</v>
      </c>
      <c r="E291" s="14" t="n">
        <v>568</v>
      </c>
      <c r="F291" s="13" t="s">
        <v>23</v>
      </c>
      <c r="G291" s="13" t="s">
        <v>506</v>
      </c>
      <c r="H291" s="15"/>
    </row>
    <row r="292" customFormat="false" ht="15.75" hidden="false" customHeight="false" outlineLevel="0" collapsed="false">
      <c r="A292" s="13" t="n">
        <v>42</v>
      </c>
      <c r="B292" s="13" t="n">
        <v>501050</v>
      </c>
      <c r="C292" s="13" t="s">
        <v>258</v>
      </c>
      <c r="D292" s="13" t="s">
        <v>511</v>
      </c>
      <c r="E292" s="14" t="n">
        <v>216</v>
      </c>
      <c r="F292" s="13" t="s">
        <v>23</v>
      </c>
      <c r="G292" s="13" t="s">
        <v>506</v>
      </c>
      <c r="H292" s="15"/>
    </row>
    <row r="293" customFormat="false" ht="15.75" hidden="false" customHeight="false" outlineLevel="0" collapsed="false">
      <c r="A293" s="13" t="n">
        <v>43</v>
      </c>
      <c r="B293" s="13" t="n">
        <v>501050</v>
      </c>
      <c r="C293" s="13" t="s">
        <v>258</v>
      </c>
      <c r="D293" s="13" t="s">
        <v>512</v>
      </c>
      <c r="E293" s="14" t="n">
        <v>251</v>
      </c>
      <c r="F293" s="13" t="s">
        <v>23</v>
      </c>
      <c r="G293" s="13" t="s">
        <v>506</v>
      </c>
      <c r="H293" s="15"/>
    </row>
    <row r="294" customFormat="false" ht="15.75" hidden="false" customHeight="false" outlineLevel="0" collapsed="false">
      <c r="A294" s="13" t="n">
        <v>44</v>
      </c>
      <c r="B294" s="13" t="n">
        <v>501050</v>
      </c>
      <c r="C294" s="13" t="s">
        <v>513</v>
      </c>
      <c r="D294" s="13" t="s">
        <v>514</v>
      </c>
      <c r="E294" s="14" t="n">
        <v>410</v>
      </c>
      <c r="F294" s="13" t="s">
        <v>23</v>
      </c>
      <c r="G294" s="13" t="s">
        <v>20</v>
      </c>
      <c r="H294" s="15"/>
    </row>
    <row r="295" customFormat="false" ht="15.75" hidden="false" customHeight="false" outlineLevel="0" collapsed="false">
      <c r="A295" s="13" t="n">
        <v>45</v>
      </c>
      <c r="B295" s="13" t="n">
        <v>501050</v>
      </c>
      <c r="C295" s="13" t="s">
        <v>515</v>
      </c>
      <c r="D295" s="13" t="s">
        <v>514</v>
      </c>
      <c r="E295" s="14" t="n">
        <v>3616</v>
      </c>
      <c r="F295" s="13" t="s">
        <v>23</v>
      </c>
      <c r="G295" s="13" t="s">
        <v>20</v>
      </c>
      <c r="H295" s="15"/>
    </row>
    <row r="296" customFormat="false" ht="15.75" hidden="false" customHeight="false" outlineLevel="0" collapsed="false">
      <c r="A296" s="13" t="n">
        <v>46</v>
      </c>
      <c r="B296" s="13" t="n">
        <v>501050</v>
      </c>
      <c r="C296" s="13" t="s">
        <v>516</v>
      </c>
      <c r="D296" s="13" t="s">
        <v>517</v>
      </c>
      <c r="E296" s="14" t="n">
        <v>28</v>
      </c>
      <c r="F296" s="13" t="s">
        <v>23</v>
      </c>
      <c r="G296" s="13" t="s">
        <v>504</v>
      </c>
      <c r="H296" s="15"/>
    </row>
    <row r="297" customFormat="false" ht="15.75" hidden="false" customHeight="false" outlineLevel="0" collapsed="false">
      <c r="A297" s="13" t="n">
        <v>47</v>
      </c>
      <c r="B297" s="13" t="n">
        <v>501050</v>
      </c>
      <c r="C297" s="13" t="s">
        <v>518</v>
      </c>
      <c r="D297" s="13" t="s">
        <v>519</v>
      </c>
      <c r="E297" s="14" t="n">
        <v>194</v>
      </c>
      <c r="F297" s="13" t="s">
        <v>23</v>
      </c>
      <c r="G297" s="13" t="s">
        <v>451</v>
      </c>
      <c r="H297" s="15"/>
    </row>
    <row r="298" customFormat="false" ht="15.75" hidden="false" customHeight="false" outlineLevel="0" collapsed="false">
      <c r="A298" s="13" t="n">
        <v>48</v>
      </c>
      <c r="B298" s="13" t="n">
        <v>501050</v>
      </c>
      <c r="C298" s="13" t="s">
        <v>520</v>
      </c>
      <c r="D298" s="13" t="s">
        <v>519</v>
      </c>
      <c r="E298" s="14" t="n">
        <v>23</v>
      </c>
      <c r="F298" s="13" t="s">
        <v>23</v>
      </c>
      <c r="G298" s="13" t="s">
        <v>451</v>
      </c>
      <c r="H298" s="15"/>
    </row>
    <row r="299" customFormat="false" ht="15.75" hidden="false" customHeight="false" outlineLevel="0" collapsed="false">
      <c r="A299" s="13" t="n">
        <v>49</v>
      </c>
      <c r="B299" s="13" t="n">
        <v>501050</v>
      </c>
      <c r="C299" s="13" t="s">
        <v>521</v>
      </c>
      <c r="D299" s="13" t="s">
        <v>522</v>
      </c>
      <c r="E299" s="14" t="n">
        <v>9</v>
      </c>
      <c r="F299" s="13" t="s">
        <v>23</v>
      </c>
      <c r="G299" s="13" t="s">
        <v>523</v>
      </c>
      <c r="H299" s="15"/>
    </row>
    <row r="300" customFormat="false" ht="15.75" hidden="false" customHeight="false" outlineLevel="0" collapsed="false">
      <c r="A300" s="13" t="n">
        <v>50</v>
      </c>
      <c r="B300" s="13" t="n">
        <v>501050</v>
      </c>
      <c r="C300" s="13" t="s">
        <v>524</v>
      </c>
      <c r="D300" s="13" t="s">
        <v>525</v>
      </c>
      <c r="E300" s="14" t="n">
        <v>10</v>
      </c>
      <c r="F300" s="13" t="s">
        <v>23</v>
      </c>
      <c r="G300" s="13" t="s">
        <v>504</v>
      </c>
      <c r="H300" s="15"/>
    </row>
    <row r="301" customFormat="false" ht="15.75" hidden="false" customHeight="false" outlineLevel="0" collapsed="false">
      <c r="A301" s="13" t="n">
        <v>51</v>
      </c>
      <c r="B301" s="13" t="n">
        <v>501050</v>
      </c>
      <c r="C301" s="13" t="s">
        <v>526</v>
      </c>
      <c r="D301" s="13" t="s">
        <v>527</v>
      </c>
      <c r="E301" s="14" t="n">
        <v>65</v>
      </c>
      <c r="F301" s="13" t="s">
        <v>23</v>
      </c>
      <c r="G301" s="13" t="s">
        <v>504</v>
      </c>
      <c r="H301" s="15"/>
    </row>
    <row r="302" customFormat="false" ht="15.75" hidden="false" customHeight="false" outlineLevel="0" collapsed="false">
      <c r="A302" s="13" t="n">
        <v>52</v>
      </c>
      <c r="B302" s="13" t="n">
        <v>501050</v>
      </c>
      <c r="C302" s="13" t="s">
        <v>528</v>
      </c>
      <c r="D302" s="13" t="s">
        <v>529</v>
      </c>
      <c r="E302" s="14" t="n">
        <v>296</v>
      </c>
      <c r="F302" s="13" t="s">
        <v>23</v>
      </c>
      <c r="G302" s="13" t="s">
        <v>451</v>
      </c>
      <c r="H302" s="15"/>
    </row>
    <row r="303" customFormat="false" ht="15.75" hidden="false" customHeight="false" outlineLevel="0" collapsed="false">
      <c r="A303" s="13" t="n">
        <v>53</v>
      </c>
      <c r="B303" s="13" t="n">
        <v>501050</v>
      </c>
      <c r="C303" s="13" t="s">
        <v>530</v>
      </c>
      <c r="D303" s="13" t="s">
        <v>531</v>
      </c>
      <c r="E303" s="14" t="n">
        <v>177</v>
      </c>
      <c r="F303" s="13" t="s">
        <v>23</v>
      </c>
      <c r="G303" s="13" t="s">
        <v>20</v>
      </c>
      <c r="H303" s="15"/>
    </row>
    <row r="304" customFormat="false" ht="15.75" hidden="false" customHeight="false" outlineLevel="0" collapsed="false">
      <c r="A304" s="13" t="n">
        <v>54</v>
      </c>
      <c r="B304" s="13" t="n">
        <v>501050</v>
      </c>
      <c r="C304" s="13" t="s">
        <v>532</v>
      </c>
      <c r="D304" s="13" t="s">
        <v>533</v>
      </c>
      <c r="E304" s="14" t="n">
        <v>8</v>
      </c>
      <c r="F304" s="13" t="s">
        <v>23</v>
      </c>
      <c r="G304" s="13" t="s">
        <v>97</v>
      </c>
      <c r="H304" s="15"/>
    </row>
    <row r="305" customFormat="false" ht="15.75" hidden="false" customHeight="false" outlineLevel="0" collapsed="false">
      <c r="A305" s="13" t="n">
        <v>55</v>
      </c>
      <c r="B305" s="13" t="n">
        <v>501050</v>
      </c>
      <c r="C305" s="13" t="s">
        <v>534</v>
      </c>
      <c r="D305" s="13" t="s">
        <v>535</v>
      </c>
      <c r="E305" s="14" t="n">
        <v>299</v>
      </c>
      <c r="F305" s="13" t="s">
        <v>23</v>
      </c>
      <c r="G305" s="13" t="s">
        <v>504</v>
      </c>
      <c r="H305" s="15"/>
    </row>
    <row r="306" customFormat="false" ht="15.75" hidden="false" customHeight="false" outlineLevel="0" collapsed="false">
      <c r="A306" s="13" t="n">
        <v>56</v>
      </c>
      <c r="B306" s="13" t="n">
        <v>501050</v>
      </c>
      <c r="C306" s="13" t="s">
        <v>536</v>
      </c>
      <c r="D306" s="13" t="s">
        <v>519</v>
      </c>
      <c r="E306" s="14" t="n">
        <v>149</v>
      </c>
      <c r="F306" s="13" t="s">
        <v>23</v>
      </c>
      <c r="G306" s="13" t="s">
        <v>451</v>
      </c>
      <c r="H306" s="15"/>
    </row>
    <row r="307" customFormat="false" ht="15.75" hidden="false" customHeight="false" outlineLevel="0" collapsed="false">
      <c r="A307" s="13" t="n">
        <v>57</v>
      </c>
      <c r="B307" s="13" t="n">
        <v>501050</v>
      </c>
      <c r="C307" s="13" t="s">
        <v>537</v>
      </c>
      <c r="D307" s="13" t="s">
        <v>519</v>
      </c>
      <c r="E307" s="14" t="n">
        <v>762</v>
      </c>
      <c r="F307" s="13" t="s">
        <v>23</v>
      </c>
      <c r="G307" s="13" t="s">
        <v>451</v>
      </c>
      <c r="H307" s="15"/>
    </row>
    <row r="308" customFormat="false" ht="15.75" hidden="false" customHeight="false" outlineLevel="0" collapsed="false">
      <c r="A308" s="13" t="n">
        <v>58</v>
      </c>
      <c r="B308" s="13" t="n">
        <v>501050</v>
      </c>
      <c r="C308" s="13" t="s">
        <v>538</v>
      </c>
      <c r="D308" s="13" t="s">
        <v>539</v>
      </c>
      <c r="E308" s="14" t="n">
        <v>135</v>
      </c>
      <c r="F308" s="13" t="s">
        <v>23</v>
      </c>
      <c r="G308" s="13" t="s">
        <v>540</v>
      </c>
      <c r="H308" s="15"/>
    </row>
    <row r="309" customFormat="false" ht="15.75" hidden="false" customHeight="false" outlineLevel="0" collapsed="false">
      <c r="A309" s="13" t="n">
        <v>59</v>
      </c>
      <c r="B309" s="13" t="n">
        <v>501050</v>
      </c>
      <c r="C309" s="13" t="s">
        <v>541</v>
      </c>
      <c r="D309" s="13" t="s">
        <v>519</v>
      </c>
      <c r="E309" s="14" t="n">
        <v>1051</v>
      </c>
      <c r="F309" s="13" t="s">
        <v>23</v>
      </c>
      <c r="G309" s="13" t="s">
        <v>451</v>
      </c>
      <c r="H309" s="15"/>
    </row>
    <row r="310" customFormat="false" ht="15.75" hidden="false" customHeight="false" outlineLevel="0" collapsed="false">
      <c r="A310" s="13" t="n">
        <v>60</v>
      </c>
      <c r="B310" s="13" t="n">
        <v>501050</v>
      </c>
      <c r="C310" s="13" t="s">
        <v>542</v>
      </c>
      <c r="D310" s="13" t="s">
        <v>543</v>
      </c>
      <c r="E310" s="14" t="n">
        <v>2190</v>
      </c>
      <c r="F310" s="13" t="s">
        <v>23</v>
      </c>
      <c r="G310" s="13" t="s">
        <v>544</v>
      </c>
      <c r="H310" s="15"/>
    </row>
    <row r="311" customFormat="false" ht="15.75" hidden="false" customHeight="false" outlineLevel="0" collapsed="false">
      <c r="A311" s="13" t="n">
        <v>61</v>
      </c>
      <c r="B311" s="13" t="n">
        <v>501050</v>
      </c>
      <c r="C311" s="19" t="s">
        <v>545</v>
      </c>
      <c r="D311" s="13" t="s">
        <v>443</v>
      </c>
      <c r="E311" s="14" t="n">
        <v>24888</v>
      </c>
      <c r="F311" s="13" t="s">
        <v>23</v>
      </c>
      <c r="G311" s="13" t="s">
        <v>439</v>
      </c>
      <c r="H311" s="15"/>
    </row>
    <row r="312" customFormat="false" ht="15.75" hidden="false" customHeight="false" outlineLevel="0" collapsed="false">
      <c r="A312" s="13" t="n">
        <v>62</v>
      </c>
      <c r="B312" s="13" t="n">
        <v>501050</v>
      </c>
      <c r="C312" s="13" t="s">
        <v>546</v>
      </c>
      <c r="D312" s="13" t="s">
        <v>547</v>
      </c>
      <c r="E312" s="14" t="n">
        <v>48</v>
      </c>
      <c r="F312" s="13" t="s">
        <v>23</v>
      </c>
      <c r="G312" s="13" t="s">
        <v>544</v>
      </c>
      <c r="H312" s="15"/>
    </row>
    <row r="313" customFormat="false" ht="15.75" hidden="false" customHeight="false" outlineLevel="0" collapsed="false">
      <c r="A313" s="13" t="n">
        <v>63</v>
      </c>
      <c r="B313" s="13" t="n">
        <v>501050</v>
      </c>
      <c r="C313" s="13" t="s">
        <v>548</v>
      </c>
      <c r="D313" s="13" t="s">
        <v>549</v>
      </c>
      <c r="E313" s="14" t="n">
        <v>1005</v>
      </c>
      <c r="F313" s="13" t="s">
        <v>23</v>
      </c>
      <c r="G313" s="13" t="s">
        <v>504</v>
      </c>
      <c r="H313" s="15"/>
    </row>
    <row r="314" customFormat="false" ht="15.75" hidden="false" customHeight="false" outlineLevel="0" collapsed="false">
      <c r="A314" s="13" t="n">
        <v>64</v>
      </c>
      <c r="B314" s="13" t="n">
        <v>501050</v>
      </c>
      <c r="C314" s="13" t="s">
        <v>548</v>
      </c>
      <c r="D314" s="13" t="s">
        <v>550</v>
      </c>
      <c r="E314" s="14" t="n">
        <v>21</v>
      </c>
      <c r="F314" s="13" t="s">
        <v>23</v>
      </c>
      <c r="G314" s="13" t="s">
        <v>506</v>
      </c>
      <c r="H314" s="15"/>
    </row>
    <row r="315" customFormat="false" ht="15.75" hidden="false" customHeight="false" outlineLevel="0" collapsed="false">
      <c r="A315" s="13" t="n">
        <v>65</v>
      </c>
      <c r="B315" s="13" t="n">
        <v>501050</v>
      </c>
      <c r="C315" s="13" t="s">
        <v>551</v>
      </c>
      <c r="D315" s="13" t="s">
        <v>552</v>
      </c>
      <c r="E315" s="14" t="n">
        <v>16</v>
      </c>
      <c r="F315" s="13" t="s">
        <v>23</v>
      </c>
      <c r="G315" s="13" t="s">
        <v>451</v>
      </c>
      <c r="H315" s="15"/>
    </row>
    <row r="316" customFormat="false" ht="15.75" hidden="false" customHeight="false" outlineLevel="0" collapsed="false">
      <c r="A316" s="13" t="n">
        <v>66</v>
      </c>
      <c r="B316" s="13" t="n">
        <v>501050</v>
      </c>
      <c r="C316" s="13" t="s">
        <v>551</v>
      </c>
      <c r="D316" s="13" t="s">
        <v>553</v>
      </c>
      <c r="E316" s="14" t="n">
        <v>716</v>
      </c>
      <c r="F316" s="13" t="s">
        <v>23</v>
      </c>
      <c r="G316" s="13" t="s">
        <v>506</v>
      </c>
      <c r="H316" s="15"/>
    </row>
    <row r="317" customFormat="false" ht="15.75" hidden="false" customHeight="false" outlineLevel="0" collapsed="false">
      <c r="A317" s="13" t="n">
        <v>67</v>
      </c>
      <c r="B317" s="13" t="n">
        <v>501050</v>
      </c>
      <c r="C317" s="13" t="s">
        <v>554</v>
      </c>
      <c r="D317" s="13" t="s">
        <v>555</v>
      </c>
      <c r="E317" s="14" t="n">
        <v>73</v>
      </c>
      <c r="F317" s="13" t="s">
        <v>23</v>
      </c>
      <c r="G317" s="13" t="s">
        <v>556</v>
      </c>
      <c r="H317" s="15"/>
    </row>
    <row r="318" customFormat="false" ht="15.75" hidden="false" customHeight="false" outlineLevel="0" collapsed="false">
      <c r="A318" s="13" t="n">
        <v>68</v>
      </c>
      <c r="B318" s="13" t="n">
        <v>501050</v>
      </c>
      <c r="C318" s="13" t="s">
        <v>557</v>
      </c>
      <c r="D318" s="13" t="s">
        <v>519</v>
      </c>
      <c r="E318" s="14" t="n">
        <v>812</v>
      </c>
      <c r="F318" s="13" t="s">
        <v>23</v>
      </c>
      <c r="G318" s="13" t="s">
        <v>558</v>
      </c>
      <c r="H318" s="15"/>
    </row>
    <row r="319" customFormat="false" ht="15.75" hidden="false" customHeight="false" outlineLevel="0" collapsed="false">
      <c r="A319" s="13" t="n">
        <v>69</v>
      </c>
      <c r="B319" s="13" t="n">
        <v>501050</v>
      </c>
      <c r="C319" s="13" t="s">
        <v>559</v>
      </c>
      <c r="D319" s="13" t="s">
        <v>560</v>
      </c>
      <c r="E319" s="14" t="n">
        <v>416</v>
      </c>
      <c r="F319" s="13" t="s">
        <v>23</v>
      </c>
      <c r="G319" s="13" t="s">
        <v>455</v>
      </c>
      <c r="H319" s="15"/>
    </row>
    <row r="320" customFormat="false" ht="15.75" hidden="false" customHeight="false" outlineLevel="0" collapsed="false">
      <c r="A320" s="13" t="n">
        <v>70</v>
      </c>
      <c r="B320" s="13" t="n">
        <v>50274</v>
      </c>
      <c r="C320" s="13" t="s">
        <v>561</v>
      </c>
      <c r="D320" s="13" t="s">
        <v>562</v>
      </c>
      <c r="E320" s="14" t="n">
        <v>2.9</v>
      </c>
      <c r="F320" s="13" t="s">
        <v>23</v>
      </c>
      <c r="G320" s="13" t="s">
        <v>20</v>
      </c>
      <c r="H320" s="15"/>
    </row>
    <row r="321" customFormat="false" ht="15.75" hidden="false" customHeight="false" outlineLevel="0" collapsed="false">
      <c r="A321" s="13" t="n">
        <v>71</v>
      </c>
      <c r="B321" s="13" t="n">
        <v>50284</v>
      </c>
      <c r="C321" s="13" t="s">
        <v>561</v>
      </c>
      <c r="D321" s="13" t="s">
        <v>563</v>
      </c>
      <c r="E321" s="14" t="n">
        <v>1.2</v>
      </c>
      <c r="F321" s="13" t="s">
        <v>23</v>
      </c>
      <c r="G321" s="13" t="s">
        <v>20</v>
      </c>
      <c r="H321" s="15"/>
    </row>
    <row r="322" customFormat="false" ht="15.75" hidden="false" customHeight="false" outlineLevel="0" collapsed="false">
      <c r="A322" s="13" t="n">
        <v>72</v>
      </c>
      <c r="B322" s="13" t="n">
        <v>50285</v>
      </c>
      <c r="C322" s="13" t="s">
        <v>564</v>
      </c>
      <c r="D322" s="13" t="s">
        <v>565</v>
      </c>
      <c r="E322" s="14" t="n">
        <v>271.1</v>
      </c>
      <c r="F322" s="13" t="s">
        <v>23</v>
      </c>
      <c r="G322" s="13" t="s">
        <v>20</v>
      </c>
      <c r="H322" s="15"/>
    </row>
    <row r="323" customFormat="false" ht="15.75" hidden="false" customHeight="false" outlineLevel="0" collapsed="false">
      <c r="A323" s="13" t="n">
        <v>73</v>
      </c>
      <c r="B323" s="13" t="n">
        <v>50298</v>
      </c>
      <c r="C323" s="13" t="s">
        <v>566</v>
      </c>
      <c r="D323" s="13" t="s">
        <v>567</v>
      </c>
      <c r="E323" s="14" t="n">
        <v>3256.71</v>
      </c>
      <c r="F323" s="13" t="s">
        <v>23</v>
      </c>
      <c r="G323" s="13" t="s">
        <v>20</v>
      </c>
      <c r="H323" s="15"/>
    </row>
    <row r="324" customFormat="false" ht="15.75" hidden="false" customHeight="false" outlineLevel="0" collapsed="false">
      <c r="A324" s="13" t="n">
        <v>74</v>
      </c>
      <c r="B324" s="13" t="n">
        <v>50377</v>
      </c>
      <c r="C324" s="13" t="s">
        <v>568</v>
      </c>
      <c r="D324" s="13" t="s">
        <v>533</v>
      </c>
      <c r="E324" s="14" t="n">
        <v>41.1</v>
      </c>
      <c r="F324" s="13" t="s">
        <v>23</v>
      </c>
      <c r="G324" s="13" t="s">
        <v>20</v>
      </c>
      <c r="H324" s="15"/>
    </row>
    <row r="325" customFormat="false" ht="15.75" hidden="false" customHeight="false" outlineLevel="0" collapsed="false">
      <c r="A325" s="13" t="n">
        <v>75</v>
      </c>
      <c r="B325" s="13" t="n">
        <v>50425</v>
      </c>
      <c r="C325" s="13" t="s">
        <v>569</v>
      </c>
      <c r="D325" s="13" t="s">
        <v>567</v>
      </c>
      <c r="E325" s="14" t="n">
        <v>4121.85</v>
      </c>
      <c r="F325" s="13" t="s">
        <v>23</v>
      </c>
      <c r="G325" s="13" t="s">
        <v>20</v>
      </c>
      <c r="H325" s="15"/>
    </row>
    <row r="326" customFormat="false" ht="15.75" hidden="false" customHeight="false" outlineLevel="0" collapsed="false">
      <c r="A326" s="13" t="n">
        <v>76</v>
      </c>
      <c r="B326" s="13" t="n">
        <v>50484</v>
      </c>
      <c r="C326" s="13" t="s">
        <v>570</v>
      </c>
      <c r="D326" s="13" t="s">
        <v>571</v>
      </c>
      <c r="E326" s="14" t="n">
        <v>57.41</v>
      </c>
      <c r="F326" s="13" t="s">
        <v>23</v>
      </c>
      <c r="G326" s="13" t="s">
        <v>20</v>
      </c>
      <c r="H326" s="15"/>
    </row>
    <row r="327" customFormat="false" ht="15.75" hidden="false" customHeight="false" outlineLevel="0" collapsed="false">
      <c r="A327" s="13" t="n">
        <v>77</v>
      </c>
      <c r="B327" s="13" t="n">
        <v>50498</v>
      </c>
      <c r="C327" s="13" t="s">
        <v>564</v>
      </c>
      <c r="D327" s="13" t="s">
        <v>572</v>
      </c>
      <c r="E327" s="14" t="n">
        <v>241.81</v>
      </c>
      <c r="F327" s="13" t="s">
        <v>23</v>
      </c>
      <c r="G327" s="13" t="s">
        <v>573</v>
      </c>
      <c r="H327" s="15"/>
    </row>
    <row r="328" customFormat="false" ht="15.75" hidden="false" customHeight="false" outlineLevel="0" collapsed="false">
      <c r="A328" s="13" t="n">
        <v>78</v>
      </c>
      <c r="B328" s="13" t="n">
        <v>50499</v>
      </c>
      <c r="C328" s="13" t="s">
        <v>574</v>
      </c>
      <c r="D328" s="13" t="s">
        <v>575</v>
      </c>
      <c r="E328" s="14" t="n">
        <v>133.5</v>
      </c>
      <c r="F328" s="13" t="s">
        <v>23</v>
      </c>
      <c r="G328" s="13" t="s">
        <v>573</v>
      </c>
      <c r="H328" s="15"/>
    </row>
    <row r="329" customFormat="false" ht="15.75" hidden="false" customHeight="false" outlineLevel="0" collapsed="false">
      <c r="A329" s="13" t="n">
        <v>79</v>
      </c>
      <c r="B329" s="13" t="n">
        <v>50500</v>
      </c>
      <c r="C329" s="13" t="s">
        <v>442</v>
      </c>
      <c r="D329" s="13" t="s">
        <v>576</v>
      </c>
      <c r="E329" s="14" t="n">
        <v>135.13</v>
      </c>
      <c r="F329" s="13" t="s">
        <v>23</v>
      </c>
      <c r="G329" s="13" t="s">
        <v>573</v>
      </c>
      <c r="H329" s="15"/>
    </row>
    <row r="330" customFormat="false" ht="15.75" hidden="false" customHeight="false" outlineLevel="0" collapsed="false">
      <c r="A330" s="13" t="n">
        <v>80</v>
      </c>
      <c r="B330" s="13" t="n">
        <v>50501</v>
      </c>
      <c r="C330" s="13" t="s">
        <v>442</v>
      </c>
      <c r="D330" s="13" t="s">
        <v>577</v>
      </c>
      <c r="E330" s="14" t="n">
        <v>21.5</v>
      </c>
      <c r="F330" s="13" t="s">
        <v>23</v>
      </c>
      <c r="G330" s="13" t="s">
        <v>573</v>
      </c>
      <c r="H330" s="15"/>
    </row>
    <row r="331" customFormat="false" ht="15.75" hidden="false" customHeight="false" outlineLevel="0" collapsed="false">
      <c r="A331" s="13" t="n">
        <v>81</v>
      </c>
      <c r="B331" s="13" t="n">
        <v>50502</v>
      </c>
      <c r="C331" s="13" t="s">
        <v>444</v>
      </c>
      <c r="D331" s="13" t="s">
        <v>578</v>
      </c>
      <c r="E331" s="14" t="s">
        <v>579</v>
      </c>
      <c r="F331" s="13" t="s">
        <v>23</v>
      </c>
      <c r="G331" s="13" t="s">
        <v>573</v>
      </c>
      <c r="H331" s="15"/>
    </row>
    <row r="332" customFormat="false" ht="15.75" hidden="false" customHeight="false" outlineLevel="0" collapsed="false">
      <c r="A332" s="13" t="n">
        <v>82</v>
      </c>
      <c r="B332" s="13" t="n">
        <v>50503</v>
      </c>
      <c r="C332" s="13" t="s">
        <v>580</v>
      </c>
      <c r="D332" s="13" t="s">
        <v>581</v>
      </c>
      <c r="E332" s="14" t="n">
        <v>107.87</v>
      </c>
      <c r="F332" s="13" t="s">
        <v>23</v>
      </c>
      <c r="G332" s="13" t="s">
        <v>573</v>
      </c>
      <c r="H332" s="15"/>
    </row>
    <row r="333" customFormat="false" ht="15.75" hidden="false" customHeight="false" outlineLevel="0" collapsed="false">
      <c r="A333" s="13" t="n">
        <v>83</v>
      </c>
      <c r="B333" s="13" t="n">
        <v>50504</v>
      </c>
      <c r="C333" s="13" t="s">
        <v>582</v>
      </c>
      <c r="D333" s="13" t="s">
        <v>583</v>
      </c>
      <c r="E333" s="14" t="n">
        <v>116.19</v>
      </c>
      <c r="F333" s="13" t="s">
        <v>23</v>
      </c>
      <c r="G333" s="13" t="s">
        <v>573</v>
      </c>
      <c r="H333" s="15"/>
    </row>
    <row r="334" customFormat="false" ht="15.75" hidden="false" customHeight="false" outlineLevel="0" collapsed="false">
      <c r="A334" s="13" t="n">
        <v>84</v>
      </c>
      <c r="B334" s="13" t="n">
        <v>50505</v>
      </c>
      <c r="C334" s="13" t="s">
        <v>500</v>
      </c>
      <c r="D334" s="13" t="s">
        <v>584</v>
      </c>
      <c r="E334" s="14" t="n">
        <v>314.28</v>
      </c>
      <c r="F334" s="13" t="s">
        <v>23</v>
      </c>
      <c r="G334" s="13" t="s">
        <v>573</v>
      </c>
      <c r="H334" s="15"/>
    </row>
    <row r="335" customFormat="false" ht="15.75" hidden="false" customHeight="false" outlineLevel="0" collapsed="false">
      <c r="A335" s="13" t="n">
        <v>85</v>
      </c>
      <c r="B335" s="13" t="n">
        <v>50506</v>
      </c>
      <c r="C335" s="13" t="s">
        <v>585</v>
      </c>
      <c r="D335" s="13" t="s">
        <v>586</v>
      </c>
      <c r="E335" s="14" t="n">
        <v>572.79</v>
      </c>
      <c r="F335" s="13" t="s">
        <v>23</v>
      </c>
      <c r="G335" s="13" t="s">
        <v>573</v>
      </c>
      <c r="H335" s="15"/>
    </row>
    <row r="336" customFormat="false" ht="15.75" hidden="false" customHeight="false" outlineLevel="0" collapsed="false">
      <c r="A336" s="13" t="n">
        <v>86</v>
      </c>
      <c r="B336" s="13" t="n">
        <v>50507</v>
      </c>
      <c r="C336" s="13" t="s">
        <v>548</v>
      </c>
      <c r="D336" s="13" t="s">
        <v>587</v>
      </c>
      <c r="E336" s="14" t="n">
        <v>434.83</v>
      </c>
      <c r="F336" s="13" t="s">
        <v>23</v>
      </c>
      <c r="G336" s="13" t="s">
        <v>573</v>
      </c>
      <c r="H336" s="15"/>
    </row>
    <row r="337" customFormat="false" ht="15.75" hidden="false" customHeight="false" outlineLevel="0" collapsed="false">
      <c r="A337" s="13" t="n">
        <v>87</v>
      </c>
      <c r="B337" s="13" t="n">
        <v>50508</v>
      </c>
      <c r="C337" s="13" t="s">
        <v>588</v>
      </c>
      <c r="D337" s="13" t="s">
        <v>589</v>
      </c>
      <c r="E337" s="14" t="n">
        <v>443.27</v>
      </c>
      <c r="F337" s="13" t="s">
        <v>23</v>
      </c>
      <c r="G337" s="13" t="s">
        <v>573</v>
      </c>
      <c r="H337" s="15"/>
    </row>
    <row r="338" customFormat="false" ht="15.75" hidden="false" customHeight="false" outlineLevel="0" collapsed="false">
      <c r="A338" s="13" t="n">
        <v>88</v>
      </c>
      <c r="B338" s="13" t="n">
        <v>50715</v>
      </c>
      <c r="C338" s="13" t="s">
        <v>590</v>
      </c>
      <c r="D338" s="13" t="s">
        <v>483</v>
      </c>
      <c r="E338" s="14" t="n">
        <v>2085.5</v>
      </c>
      <c r="F338" s="13" t="s">
        <v>23</v>
      </c>
      <c r="G338" s="13" t="s">
        <v>20</v>
      </c>
      <c r="H338" s="15"/>
    </row>
    <row r="339" customFormat="false" ht="15.75" hidden="false" customHeight="false" outlineLevel="0" collapsed="false">
      <c r="A339" s="13" t="n">
        <v>89</v>
      </c>
      <c r="B339" s="13" t="n">
        <v>50726</v>
      </c>
      <c r="C339" s="13" t="s">
        <v>591</v>
      </c>
      <c r="D339" s="13" t="s">
        <v>457</v>
      </c>
      <c r="E339" s="14" t="n">
        <v>120</v>
      </c>
      <c r="F339" s="13" t="s">
        <v>23</v>
      </c>
      <c r="G339" s="13" t="s">
        <v>20</v>
      </c>
      <c r="H339" s="15"/>
    </row>
    <row r="340" customFormat="false" ht="15.75" hidden="false" customHeight="false" outlineLevel="0" collapsed="false">
      <c r="A340" s="13" t="n">
        <v>90</v>
      </c>
      <c r="B340" s="13" t="n">
        <v>51014</v>
      </c>
      <c r="C340" s="13" t="s">
        <v>592</v>
      </c>
      <c r="D340" s="13" t="s">
        <v>593</v>
      </c>
      <c r="E340" s="14" t="n">
        <v>1472</v>
      </c>
      <c r="F340" s="13" t="s">
        <v>23</v>
      </c>
      <c r="G340" s="13" t="s">
        <v>20</v>
      </c>
      <c r="H340" s="15"/>
    </row>
    <row r="341" customFormat="false" ht="15.75" hidden="false" customHeight="false" outlineLevel="0" collapsed="false">
      <c r="A341" s="13" t="n">
        <v>1</v>
      </c>
      <c r="B341" s="13" t="n">
        <v>501050</v>
      </c>
      <c r="C341" s="13" t="s">
        <v>594</v>
      </c>
      <c r="D341" s="13" t="s">
        <v>595</v>
      </c>
      <c r="E341" s="14" t="s">
        <v>596</v>
      </c>
      <c r="F341" s="13" t="s">
        <v>23</v>
      </c>
      <c r="G341" s="13" t="s">
        <v>20</v>
      </c>
      <c r="H341" s="15"/>
    </row>
    <row r="342" customFormat="false" ht="15.75" hidden="false" customHeight="false" outlineLevel="0" collapsed="false">
      <c r="A342" s="13" t="n">
        <v>2</v>
      </c>
      <c r="B342" s="13" t="n">
        <v>501050</v>
      </c>
      <c r="C342" s="13" t="s">
        <v>597</v>
      </c>
      <c r="D342" s="13" t="s">
        <v>598</v>
      </c>
      <c r="E342" s="14" t="s">
        <v>599</v>
      </c>
      <c r="F342" s="13" t="s">
        <v>23</v>
      </c>
      <c r="G342" s="13" t="s">
        <v>20</v>
      </c>
      <c r="H342" s="15"/>
    </row>
    <row r="343" customFormat="false" ht="15.75" hidden="false" customHeight="false" outlineLevel="0" collapsed="false">
      <c r="A343" s="13" t="n">
        <v>3</v>
      </c>
      <c r="B343" s="13" t="n">
        <v>501050</v>
      </c>
      <c r="C343" s="13" t="s">
        <v>597</v>
      </c>
      <c r="D343" s="13" t="s">
        <v>600</v>
      </c>
      <c r="E343" s="14" t="n">
        <v>500</v>
      </c>
      <c r="F343" s="13" t="s">
        <v>23</v>
      </c>
      <c r="G343" s="13" t="s">
        <v>20</v>
      </c>
      <c r="H343" s="15"/>
    </row>
    <row r="344" customFormat="false" ht="51.75" hidden="false" customHeight="false" outlineLevel="0" collapsed="false">
      <c r="A344" s="13" t="n">
        <v>4</v>
      </c>
      <c r="B344" s="13" t="n">
        <v>501050</v>
      </c>
      <c r="C344" s="13" t="s">
        <v>597</v>
      </c>
      <c r="D344" s="17" t="s">
        <v>601</v>
      </c>
      <c r="E344" s="14" t="s">
        <v>602</v>
      </c>
      <c r="F344" s="13" t="s">
        <v>23</v>
      </c>
      <c r="G344" s="13" t="s">
        <v>603</v>
      </c>
      <c r="H344" s="15"/>
    </row>
    <row r="345" customFormat="false" ht="39" hidden="false" customHeight="false" outlineLevel="0" collapsed="false">
      <c r="A345" s="13" t="n">
        <v>5</v>
      </c>
      <c r="B345" s="13" t="n">
        <v>501050</v>
      </c>
      <c r="C345" s="13" t="s">
        <v>597</v>
      </c>
      <c r="D345" s="17" t="s">
        <v>604</v>
      </c>
      <c r="E345" s="14" t="s">
        <v>605</v>
      </c>
      <c r="F345" s="13" t="s">
        <v>23</v>
      </c>
      <c r="G345" s="13" t="s">
        <v>20</v>
      </c>
      <c r="H345" s="15"/>
    </row>
    <row r="346" customFormat="false" ht="39" hidden="false" customHeight="false" outlineLevel="0" collapsed="false">
      <c r="A346" s="13" t="n">
        <v>6</v>
      </c>
      <c r="B346" s="13" t="n">
        <v>501050</v>
      </c>
      <c r="C346" s="13" t="s">
        <v>597</v>
      </c>
      <c r="D346" s="17" t="s">
        <v>606</v>
      </c>
      <c r="E346" s="14" t="s">
        <v>607</v>
      </c>
      <c r="F346" s="13" t="s">
        <v>23</v>
      </c>
      <c r="G346" s="13" t="s">
        <v>20</v>
      </c>
      <c r="H346" s="15"/>
    </row>
    <row r="347" customFormat="false" ht="15.75" hidden="false" customHeight="false" outlineLevel="0" collapsed="false">
      <c r="A347" s="13" t="n">
        <v>7</v>
      </c>
      <c r="B347" s="13" t="n">
        <v>501050</v>
      </c>
      <c r="C347" s="13" t="s">
        <v>597</v>
      </c>
      <c r="D347" s="13" t="s">
        <v>608</v>
      </c>
      <c r="E347" s="14" t="s">
        <v>609</v>
      </c>
      <c r="F347" s="13" t="s">
        <v>23</v>
      </c>
      <c r="G347" s="13" t="s">
        <v>20</v>
      </c>
      <c r="H347" s="15"/>
    </row>
    <row r="348" customFormat="false" ht="15.75" hidden="false" customHeight="false" outlineLevel="0" collapsed="false">
      <c r="A348" s="13" t="n">
        <v>8</v>
      </c>
      <c r="B348" s="13" t="n">
        <v>501050</v>
      </c>
      <c r="C348" s="13" t="s">
        <v>610</v>
      </c>
      <c r="D348" s="13" t="s">
        <v>611</v>
      </c>
      <c r="E348" s="14" t="s">
        <v>612</v>
      </c>
      <c r="F348" s="13" t="s">
        <v>23</v>
      </c>
      <c r="G348" s="13" t="s">
        <v>20</v>
      </c>
      <c r="H348" s="15"/>
    </row>
    <row r="349" customFormat="false" ht="15.75" hidden="false" customHeight="false" outlineLevel="0" collapsed="false">
      <c r="A349" s="13" t="n">
        <v>9</v>
      </c>
      <c r="B349" s="13" t="n">
        <v>501050</v>
      </c>
      <c r="C349" s="13" t="s">
        <v>613</v>
      </c>
      <c r="D349" s="13" t="s">
        <v>614</v>
      </c>
      <c r="E349" s="14" t="s">
        <v>615</v>
      </c>
      <c r="F349" s="13" t="s">
        <v>23</v>
      </c>
      <c r="G349" s="13" t="s">
        <v>20</v>
      </c>
      <c r="H349" s="15"/>
    </row>
    <row r="350" customFormat="false" ht="15.75" hidden="false" customHeight="false" outlineLevel="0" collapsed="false">
      <c r="A350" s="13" t="n">
        <v>10</v>
      </c>
      <c r="B350" s="13" t="n">
        <v>501050</v>
      </c>
      <c r="C350" s="13" t="s">
        <v>616</v>
      </c>
      <c r="D350" s="13" t="s">
        <v>617</v>
      </c>
      <c r="E350" s="14" t="s">
        <v>618</v>
      </c>
      <c r="F350" s="13" t="s">
        <v>23</v>
      </c>
      <c r="G350" s="13" t="s">
        <v>20</v>
      </c>
      <c r="H350" s="15"/>
    </row>
    <row r="351" customFormat="false" ht="15.75" hidden="false" customHeight="false" outlineLevel="0" collapsed="false">
      <c r="A351" s="13" t="n">
        <v>11</v>
      </c>
      <c r="B351" s="13" t="n">
        <v>501050</v>
      </c>
      <c r="C351" s="13" t="s">
        <v>619</v>
      </c>
      <c r="D351" s="13" t="s">
        <v>620</v>
      </c>
      <c r="E351" s="14" t="s">
        <v>621</v>
      </c>
      <c r="F351" s="13" t="s">
        <v>23</v>
      </c>
      <c r="G351" s="13" t="s">
        <v>20</v>
      </c>
      <c r="H351" s="15"/>
    </row>
    <row r="352" customFormat="false" ht="15.75" hidden="false" customHeight="false" outlineLevel="0" collapsed="false">
      <c r="A352" s="13" t="n">
        <v>12</v>
      </c>
      <c r="B352" s="13" t="n">
        <v>501050</v>
      </c>
      <c r="C352" s="13" t="s">
        <v>622</v>
      </c>
      <c r="D352" s="13" t="s">
        <v>623</v>
      </c>
      <c r="E352" s="14" t="s">
        <v>624</v>
      </c>
      <c r="F352" s="13" t="s">
        <v>23</v>
      </c>
      <c r="G352" s="13" t="s">
        <v>20</v>
      </c>
      <c r="H352" s="15"/>
    </row>
    <row r="353" customFormat="false" ht="15.75" hidden="false" customHeight="false" outlineLevel="0" collapsed="false">
      <c r="A353" s="13" t="n">
        <v>13</v>
      </c>
      <c r="B353" s="13" t="n">
        <v>501050</v>
      </c>
      <c r="C353" s="13" t="s">
        <v>597</v>
      </c>
      <c r="D353" s="13" t="s">
        <v>625</v>
      </c>
      <c r="E353" s="14" t="s">
        <v>626</v>
      </c>
      <c r="F353" s="13" t="s">
        <v>23</v>
      </c>
      <c r="G353" s="13" t="s">
        <v>20</v>
      </c>
      <c r="H353" s="15"/>
    </row>
    <row r="354" customFormat="false" ht="15.75" hidden="false" customHeight="false" outlineLevel="0" collapsed="false">
      <c r="A354" s="13" t="n">
        <v>14</v>
      </c>
      <c r="B354" s="13" t="n">
        <v>501050</v>
      </c>
      <c r="C354" s="13" t="s">
        <v>627</v>
      </c>
      <c r="D354" s="13" t="s">
        <v>628</v>
      </c>
      <c r="E354" s="14" t="s">
        <v>629</v>
      </c>
      <c r="F354" s="13" t="s">
        <v>23</v>
      </c>
      <c r="G354" s="13" t="s">
        <v>332</v>
      </c>
      <c r="H354" s="15"/>
    </row>
    <row r="355" customFormat="false" ht="15.75" hidden="false" customHeight="false" outlineLevel="0" collapsed="false">
      <c r="A355" s="13" t="n">
        <v>15</v>
      </c>
      <c r="B355" s="13" t="n">
        <v>501050</v>
      </c>
      <c r="C355" s="13" t="s">
        <v>627</v>
      </c>
      <c r="D355" s="13" t="s">
        <v>630</v>
      </c>
      <c r="E355" s="14" t="s">
        <v>631</v>
      </c>
      <c r="F355" s="13" t="s">
        <v>23</v>
      </c>
      <c r="G355" s="13" t="s">
        <v>332</v>
      </c>
      <c r="H355" s="15"/>
    </row>
    <row r="356" customFormat="false" ht="15.75" hidden="false" customHeight="false" outlineLevel="0" collapsed="false">
      <c r="A356" s="13" t="n">
        <v>16</v>
      </c>
      <c r="B356" s="13" t="n">
        <v>501050</v>
      </c>
      <c r="C356" s="13" t="s">
        <v>597</v>
      </c>
      <c r="D356" s="13" t="s">
        <v>632</v>
      </c>
      <c r="E356" s="14" t="n">
        <v>183</v>
      </c>
      <c r="F356" s="13" t="s">
        <v>23</v>
      </c>
      <c r="G356" s="13" t="s">
        <v>633</v>
      </c>
      <c r="H356" s="15"/>
    </row>
    <row r="357" customFormat="false" ht="15.75" hidden="false" customHeight="false" outlineLevel="0" collapsed="false">
      <c r="A357" s="13" t="n">
        <v>17</v>
      </c>
      <c r="B357" s="13" t="n">
        <v>501050</v>
      </c>
      <c r="C357" s="13" t="s">
        <v>597</v>
      </c>
      <c r="D357" s="13" t="s">
        <v>634</v>
      </c>
      <c r="E357" s="14" t="s">
        <v>635</v>
      </c>
      <c r="F357" s="13" t="s">
        <v>23</v>
      </c>
      <c r="G357" s="13" t="s">
        <v>633</v>
      </c>
      <c r="H357" s="15"/>
    </row>
    <row r="358" customFormat="false" ht="15.75" hidden="false" customHeight="false" outlineLevel="0" collapsed="false">
      <c r="A358" s="13" t="n">
        <v>18</v>
      </c>
      <c r="B358" s="13" t="n">
        <v>501050</v>
      </c>
      <c r="C358" s="13" t="s">
        <v>636</v>
      </c>
      <c r="D358" s="13" t="s">
        <v>637</v>
      </c>
      <c r="E358" s="14" t="s">
        <v>638</v>
      </c>
      <c r="F358" s="13" t="s">
        <v>23</v>
      </c>
      <c r="G358" s="13" t="s">
        <v>639</v>
      </c>
      <c r="H358" s="15"/>
    </row>
    <row r="359" customFormat="false" ht="15.75" hidden="false" customHeight="false" outlineLevel="0" collapsed="false">
      <c r="A359" s="13" t="n">
        <v>19</v>
      </c>
      <c r="B359" s="13" t="n">
        <v>501050</v>
      </c>
      <c r="C359" s="13" t="s">
        <v>597</v>
      </c>
      <c r="D359" s="13" t="s">
        <v>640</v>
      </c>
      <c r="E359" s="14" t="s">
        <v>641</v>
      </c>
      <c r="F359" s="13" t="s">
        <v>23</v>
      </c>
      <c r="G359" s="13" t="s">
        <v>402</v>
      </c>
      <c r="H359" s="15"/>
    </row>
    <row r="360" customFormat="false" ht="15.75" hidden="false" customHeight="false" outlineLevel="0" collapsed="false">
      <c r="A360" s="13" t="n">
        <v>20</v>
      </c>
      <c r="B360" s="13" t="n">
        <v>501050</v>
      </c>
      <c r="C360" s="13" t="s">
        <v>597</v>
      </c>
      <c r="D360" s="13" t="s">
        <v>642</v>
      </c>
      <c r="E360" s="14" t="s">
        <v>643</v>
      </c>
      <c r="F360" s="13" t="s">
        <v>23</v>
      </c>
      <c r="G360" s="13" t="s">
        <v>404</v>
      </c>
      <c r="H360" s="15"/>
    </row>
    <row r="361" customFormat="false" ht="15.75" hidden="false" customHeight="false" outlineLevel="0" collapsed="false">
      <c r="A361" s="13" t="n">
        <v>21</v>
      </c>
      <c r="B361" s="13" t="n">
        <v>501050</v>
      </c>
      <c r="C361" s="13" t="s">
        <v>597</v>
      </c>
      <c r="D361" s="13" t="s">
        <v>644</v>
      </c>
      <c r="E361" s="14" t="s">
        <v>645</v>
      </c>
      <c r="F361" s="13" t="s">
        <v>23</v>
      </c>
      <c r="G361" s="13" t="s">
        <v>354</v>
      </c>
      <c r="H361" s="15"/>
    </row>
    <row r="362" customFormat="false" ht="15.75" hidden="false" customHeight="false" outlineLevel="0" collapsed="false">
      <c r="A362" s="13" t="n">
        <v>22</v>
      </c>
      <c r="B362" s="13" t="n">
        <v>501050</v>
      </c>
      <c r="C362" s="13" t="s">
        <v>646</v>
      </c>
      <c r="D362" s="13" t="s">
        <v>647</v>
      </c>
      <c r="E362" s="14" t="n">
        <v>400</v>
      </c>
      <c r="F362" s="13" t="s">
        <v>23</v>
      </c>
      <c r="G362" s="13" t="s">
        <v>20</v>
      </c>
      <c r="H362" s="15"/>
    </row>
    <row r="363" customFormat="false" ht="15.75" hidden="false" customHeight="false" outlineLevel="0" collapsed="false">
      <c r="A363" s="13" t="n">
        <v>23</v>
      </c>
      <c r="B363" s="13" t="n">
        <v>501050</v>
      </c>
      <c r="C363" s="13" t="s">
        <v>648</v>
      </c>
      <c r="D363" s="13" t="s">
        <v>649</v>
      </c>
      <c r="E363" s="14" t="s">
        <v>650</v>
      </c>
      <c r="F363" s="13" t="s">
        <v>23</v>
      </c>
      <c r="G363" s="13" t="s">
        <v>20</v>
      </c>
      <c r="H363" s="15"/>
    </row>
    <row r="364" customFormat="false" ht="26.25" hidden="false" customHeight="false" outlineLevel="0" collapsed="false">
      <c r="A364" s="13" t="n">
        <v>24</v>
      </c>
      <c r="B364" s="13" t="n">
        <v>501050</v>
      </c>
      <c r="C364" s="13" t="s">
        <v>651</v>
      </c>
      <c r="D364" s="17" t="s">
        <v>652</v>
      </c>
      <c r="E364" s="14" t="s">
        <v>653</v>
      </c>
      <c r="F364" s="13" t="s">
        <v>23</v>
      </c>
      <c r="G364" s="13" t="s">
        <v>654</v>
      </c>
      <c r="H364" s="15"/>
    </row>
    <row r="365" customFormat="false" ht="15.75" hidden="false" customHeight="false" outlineLevel="0" collapsed="false">
      <c r="A365" s="13" t="n">
        <v>25</v>
      </c>
      <c r="B365" s="13" t="n">
        <v>501050</v>
      </c>
      <c r="C365" s="13" t="s">
        <v>655</v>
      </c>
      <c r="D365" s="13" t="s">
        <v>656</v>
      </c>
      <c r="E365" s="14" t="s">
        <v>657</v>
      </c>
      <c r="F365" s="13" t="s">
        <v>23</v>
      </c>
      <c r="G365" s="13" t="s">
        <v>654</v>
      </c>
      <c r="H365" s="15"/>
    </row>
    <row r="366" customFormat="false" ht="15.75" hidden="false" customHeight="false" outlineLevel="0" collapsed="false">
      <c r="A366" s="13" t="n">
        <v>26</v>
      </c>
      <c r="B366" s="13" t="n">
        <v>501050</v>
      </c>
      <c r="C366" s="13" t="s">
        <v>658</v>
      </c>
      <c r="D366" s="13" t="s">
        <v>659</v>
      </c>
      <c r="E366" s="14" t="s">
        <v>660</v>
      </c>
      <c r="F366" s="13" t="s">
        <v>23</v>
      </c>
      <c r="G366" s="13" t="s">
        <v>654</v>
      </c>
      <c r="H366" s="15"/>
    </row>
    <row r="367" customFormat="false" ht="15.75" hidden="false" customHeight="false" outlineLevel="0" collapsed="false">
      <c r="A367" s="13" t="n">
        <v>27</v>
      </c>
      <c r="B367" s="13" t="n">
        <v>501050</v>
      </c>
      <c r="C367" s="13" t="s">
        <v>661</v>
      </c>
      <c r="D367" s="13" t="s">
        <v>662</v>
      </c>
      <c r="E367" s="14" t="s">
        <v>663</v>
      </c>
      <c r="F367" s="13" t="s">
        <v>23</v>
      </c>
      <c r="G367" s="13" t="s">
        <v>94</v>
      </c>
      <c r="H367" s="15"/>
    </row>
    <row r="368" customFormat="false" ht="15.75" hidden="false" customHeight="false" outlineLevel="0" collapsed="false">
      <c r="A368" s="13" t="n">
        <v>28</v>
      </c>
      <c r="B368" s="13" t="n">
        <v>501050</v>
      </c>
      <c r="C368" s="13" t="s">
        <v>664</v>
      </c>
      <c r="D368" s="13" t="s">
        <v>665</v>
      </c>
      <c r="E368" s="14" t="s">
        <v>666</v>
      </c>
      <c r="F368" s="13" t="s">
        <v>23</v>
      </c>
      <c r="G368" s="13" t="s">
        <v>667</v>
      </c>
      <c r="H368" s="15"/>
    </row>
    <row r="369" customFormat="false" ht="15.75" hidden="false" customHeight="false" outlineLevel="0" collapsed="false">
      <c r="A369" s="13" t="n">
        <v>29</v>
      </c>
      <c r="B369" s="13" t="n">
        <v>501050</v>
      </c>
      <c r="C369" s="13" t="s">
        <v>668</v>
      </c>
      <c r="D369" s="13" t="s">
        <v>665</v>
      </c>
      <c r="E369" s="14" t="s">
        <v>669</v>
      </c>
      <c r="F369" s="13" t="s">
        <v>23</v>
      </c>
      <c r="G369" s="13" t="s">
        <v>667</v>
      </c>
      <c r="H369" s="15"/>
    </row>
    <row r="370" customFormat="false" ht="15.75" hidden="false" customHeight="false" outlineLevel="0" collapsed="false">
      <c r="A370" s="13" t="n">
        <v>30</v>
      </c>
      <c r="B370" s="13" t="n">
        <v>501050</v>
      </c>
      <c r="C370" s="13" t="s">
        <v>670</v>
      </c>
      <c r="D370" s="13" t="s">
        <v>671</v>
      </c>
      <c r="E370" s="14" t="n">
        <v>330</v>
      </c>
      <c r="F370" s="13" t="s">
        <v>23</v>
      </c>
      <c r="G370" s="13" t="s">
        <v>672</v>
      </c>
      <c r="H370" s="15"/>
    </row>
    <row r="371" customFormat="false" ht="15.75" hidden="false" customHeight="false" outlineLevel="0" collapsed="false">
      <c r="A371" s="13" t="n">
        <v>31</v>
      </c>
      <c r="B371" s="13" t="n">
        <v>501050</v>
      </c>
      <c r="C371" s="13" t="s">
        <v>673</v>
      </c>
      <c r="D371" s="13" t="s">
        <v>674</v>
      </c>
      <c r="E371" s="14" t="s">
        <v>675</v>
      </c>
      <c r="F371" s="13" t="s">
        <v>23</v>
      </c>
      <c r="G371" s="13" t="s">
        <v>676</v>
      </c>
      <c r="H371" s="15"/>
    </row>
    <row r="372" customFormat="false" ht="15.75" hidden="false" customHeight="false" outlineLevel="0" collapsed="false">
      <c r="A372" s="13" t="n">
        <v>32</v>
      </c>
      <c r="B372" s="13" t="n">
        <v>501050</v>
      </c>
      <c r="C372" s="13" t="s">
        <v>677</v>
      </c>
      <c r="D372" s="13" t="s">
        <v>678</v>
      </c>
      <c r="E372" s="14" t="n">
        <v>656</v>
      </c>
      <c r="F372" s="13" t="s">
        <v>23</v>
      </c>
      <c r="G372" s="13" t="s">
        <v>20</v>
      </c>
      <c r="H372" s="15"/>
    </row>
    <row r="373" customFormat="false" ht="15.75" hidden="false" customHeight="false" outlineLevel="0" collapsed="false">
      <c r="A373" s="13" t="n">
        <v>33</v>
      </c>
      <c r="B373" s="13" t="n">
        <v>501050</v>
      </c>
      <c r="C373" s="13" t="s">
        <v>679</v>
      </c>
      <c r="D373" s="13" t="s">
        <v>680</v>
      </c>
      <c r="E373" s="14" t="n">
        <v>678</v>
      </c>
      <c r="F373" s="13" t="s">
        <v>23</v>
      </c>
      <c r="G373" s="13" t="s">
        <v>681</v>
      </c>
      <c r="H373" s="15"/>
    </row>
    <row r="374" customFormat="false" ht="15.75" hidden="false" customHeight="false" outlineLevel="0" collapsed="false">
      <c r="A374" s="13" t="n">
        <v>34</v>
      </c>
      <c r="B374" s="13" t="n">
        <v>501050</v>
      </c>
      <c r="C374" s="13" t="s">
        <v>682</v>
      </c>
      <c r="D374" s="13" t="s">
        <v>683</v>
      </c>
      <c r="E374" s="14" t="s">
        <v>684</v>
      </c>
      <c r="F374" s="13" t="s">
        <v>23</v>
      </c>
      <c r="G374" s="13" t="s">
        <v>681</v>
      </c>
      <c r="H374" s="15"/>
    </row>
    <row r="375" customFormat="false" ht="15.75" hidden="false" customHeight="false" outlineLevel="0" collapsed="false">
      <c r="A375" s="13" t="n">
        <v>35</v>
      </c>
      <c r="B375" s="13" t="n">
        <v>501050</v>
      </c>
      <c r="C375" s="13" t="s">
        <v>685</v>
      </c>
      <c r="D375" s="13" t="s">
        <v>686</v>
      </c>
      <c r="E375" s="14" t="n">
        <v>409</v>
      </c>
      <c r="F375" s="13" t="s">
        <v>23</v>
      </c>
      <c r="G375" s="13" t="s">
        <v>681</v>
      </c>
      <c r="H375" s="15"/>
    </row>
    <row r="376" customFormat="false" ht="15.75" hidden="false" customHeight="false" outlineLevel="0" collapsed="false">
      <c r="A376" s="13" t="n">
        <v>36</v>
      </c>
      <c r="B376" s="13" t="n">
        <v>501050</v>
      </c>
      <c r="C376" s="13" t="s">
        <v>687</v>
      </c>
      <c r="D376" s="13" t="s">
        <v>688</v>
      </c>
      <c r="E376" s="14" t="n">
        <v>116</v>
      </c>
      <c r="F376" s="13" t="s">
        <v>23</v>
      </c>
      <c r="G376" s="13" t="s">
        <v>681</v>
      </c>
      <c r="H376" s="15"/>
    </row>
    <row r="377" customFormat="false" ht="15.75" hidden="false" customHeight="false" outlineLevel="0" collapsed="false">
      <c r="A377" s="13" t="n">
        <v>37</v>
      </c>
      <c r="B377" s="13" t="n">
        <v>501050</v>
      </c>
      <c r="C377" s="13" t="s">
        <v>689</v>
      </c>
      <c r="D377" s="13" t="s">
        <v>690</v>
      </c>
      <c r="E377" s="14" t="s">
        <v>691</v>
      </c>
      <c r="F377" s="13" t="s">
        <v>23</v>
      </c>
      <c r="G377" s="13" t="s">
        <v>681</v>
      </c>
      <c r="H377" s="15"/>
    </row>
    <row r="378" customFormat="false" ht="15.75" hidden="false" customHeight="false" outlineLevel="0" collapsed="false">
      <c r="A378" s="13" t="n">
        <v>38</v>
      </c>
      <c r="B378" s="13" t="n">
        <v>501050</v>
      </c>
      <c r="C378" s="13" t="s">
        <v>692</v>
      </c>
      <c r="D378" s="13" t="s">
        <v>693</v>
      </c>
      <c r="E378" s="14" t="s">
        <v>694</v>
      </c>
      <c r="F378" s="13" t="s">
        <v>23</v>
      </c>
      <c r="G378" s="13" t="s">
        <v>695</v>
      </c>
      <c r="H378" s="15"/>
    </row>
    <row r="379" customFormat="false" ht="15.75" hidden="false" customHeight="false" outlineLevel="0" collapsed="false">
      <c r="A379" s="13" t="n">
        <v>39</v>
      </c>
      <c r="B379" s="13" t="n">
        <v>501050</v>
      </c>
      <c r="C379" s="13" t="s">
        <v>696</v>
      </c>
      <c r="D379" s="13" t="s">
        <v>697</v>
      </c>
      <c r="E379" s="14" t="n">
        <v>537</v>
      </c>
      <c r="F379" s="13" t="s">
        <v>23</v>
      </c>
      <c r="G379" s="13" t="s">
        <v>681</v>
      </c>
      <c r="H379" s="15"/>
    </row>
    <row r="380" customFormat="false" ht="15.75" hidden="false" customHeight="false" outlineLevel="0" collapsed="false">
      <c r="A380" s="13" t="n">
        <v>40</v>
      </c>
      <c r="B380" s="13" t="n">
        <v>501050</v>
      </c>
      <c r="C380" s="13" t="s">
        <v>698</v>
      </c>
      <c r="D380" s="13" t="s">
        <v>699</v>
      </c>
      <c r="E380" s="14" t="s">
        <v>700</v>
      </c>
      <c r="F380" s="13" t="s">
        <v>23</v>
      </c>
      <c r="G380" s="13" t="s">
        <v>681</v>
      </c>
      <c r="H380" s="15"/>
    </row>
    <row r="381" customFormat="false" ht="15.75" hidden="false" customHeight="false" outlineLevel="0" collapsed="false">
      <c r="A381" s="13" t="n">
        <v>41</v>
      </c>
      <c r="B381" s="13" t="n">
        <v>501050</v>
      </c>
      <c r="C381" s="13" t="s">
        <v>701</v>
      </c>
      <c r="D381" s="13" t="s">
        <v>702</v>
      </c>
      <c r="E381" s="14" t="s">
        <v>703</v>
      </c>
      <c r="F381" s="13" t="s">
        <v>23</v>
      </c>
      <c r="G381" s="13" t="s">
        <v>681</v>
      </c>
      <c r="H381" s="15"/>
    </row>
    <row r="382" customFormat="false" ht="15.75" hidden="false" customHeight="false" outlineLevel="0" collapsed="false">
      <c r="A382" s="13" t="n">
        <v>42</v>
      </c>
      <c r="B382" s="13" t="n">
        <v>501050</v>
      </c>
      <c r="C382" s="13" t="s">
        <v>704</v>
      </c>
      <c r="D382" s="13" t="s">
        <v>705</v>
      </c>
      <c r="E382" s="14" t="s">
        <v>706</v>
      </c>
      <c r="F382" s="13" t="s">
        <v>23</v>
      </c>
      <c r="G382" s="13" t="s">
        <v>681</v>
      </c>
      <c r="H382" s="15"/>
    </row>
    <row r="383" customFormat="false" ht="51.75" hidden="false" customHeight="false" outlineLevel="0" collapsed="false">
      <c r="A383" s="13" t="n">
        <v>43</v>
      </c>
      <c r="B383" s="13" t="n">
        <v>501050</v>
      </c>
      <c r="C383" s="13" t="s">
        <v>707</v>
      </c>
      <c r="D383" s="17" t="s">
        <v>708</v>
      </c>
      <c r="E383" s="14" t="s">
        <v>709</v>
      </c>
      <c r="F383" s="13" t="s">
        <v>23</v>
      </c>
      <c r="G383" s="13" t="s">
        <v>681</v>
      </c>
      <c r="H383" s="15"/>
    </row>
    <row r="384" customFormat="false" ht="51.75" hidden="false" customHeight="false" outlineLevel="0" collapsed="false">
      <c r="A384" s="13" t="n">
        <v>44</v>
      </c>
      <c r="B384" s="13" t="n">
        <v>501050</v>
      </c>
      <c r="C384" s="13" t="s">
        <v>710</v>
      </c>
      <c r="D384" s="17" t="s">
        <v>711</v>
      </c>
      <c r="E384" s="14" t="n">
        <v>852</v>
      </c>
      <c r="F384" s="13" t="s">
        <v>23</v>
      </c>
      <c r="G384" s="13" t="s">
        <v>681</v>
      </c>
      <c r="H384" s="15"/>
    </row>
    <row r="385" customFormat="false" ht="15.75" hidden="false" customHeight="false" outlineLevel="0" collapsed="false">
      <c r="A385" s="13" t="n">
        <v>45</v>
      </c>
      <c r="B385" s="13" t="n">
        <v>501050</v>
      </c>
      <c r="C385" s="13" t="s">
        <v>712</v>
      </c>
      <c r="D385" s="17" t="s">
        <v>713</v>
      </c>
      <c r="E385" s="14" t="s">
        <v>714</v>
      </c>
      <c r="F385" s="13" t="s">
        <v>23</v>
      </c>
      <c r="G385" s="13" t="s">
        <v>681</v>
      </c>
      <c r="H385" s="15"/>
    </row>
    <row r="386" customFormat="false" ht="39" hidden="false" customHeight="false" outlineLevel="0" collapsed="false">
      <c r="A386" s="13" t="n">
        <v>46</v>
      </c>
      <c r="B386" s="13" t="n">
        <v>501050</v>
      </c>
      <c r="C386" s="13" t="s">
        <v>715</v>
      </c>
      <c r="D386" s="17" t="s">
        <v>716</v>
      </c>
      <c r="E386" s="14" t="n">
        <v>384</v>
      </c>
      <c r="F386" s="13" t="s">
        <v>23</v>
      </c>
      <c r="G386" s="13" t="s">
        <v>681</v>
      </c>
      <c r="H386" s="15"/>
    </row>
    <row r="387" customFormat="false" ht="15.75" hidden="false" customHeight="false" outlineLevel="0" collapsed="false">
      <c r="A387" s="13" t="n">
        <v>47</v>
      </c>
      <c r="B387" s="13" t="n">
        <v>501050</v>
      </c>
      <c r="C387" s="13" t="s">
        <v>717</v>
      </c>
      <c r="D387" s="13" t="s">
        <v>718</v>
      </c>
      <c r="E387" s="14" t="n">
        <v>47</v>
      </c>
      <c r="F387" s="13" t="s">
        <v>23</v>
      </c>
      <c r="G387" s="13" t="s">
        <v>681</v>
      </c>
      <c r="H387" s="15"/>
    </row>
    <row r="388" customFormat="false" ht="15.75" hidden="false" customHeight="false" outlineLevel="0" collapsed="false">
      <c r="A388" s="13" t="n">
        <v>48</v>
      </c>
      <c r="B388" s="13" t="n">
        <v>501050</v>
      </c>
      <c r="C388" s="13" t="s">
        <v>719</v>
      </c>
      <c r="D388" s="13" t="s">
        <v>720</v>
      </c>
      <c r="E388" s="14" t="n">
        <v>38</v>
      </c>
      <c r="F388" s="13" t="s">
        <v>23</v>
      </c>
      <c r="G388" s="13" t="s">
        <v>681</v>
      </c>
      <c r="H388" s="15"/>
    </row>
    <row r="389" customFormat="false" ht="15.75" hidden="false" customHeight="false" outlineLevel="0" collapsed="false">
      <c r="A389" s="13" t="n">
        <v>49</v>
      </c>
      <c r="B389" s="13" t="n">
        <v>501050</v>
      </c>
      <c r="C389" s="13" t="s">
        <v>721</v>
      </c>
      <c r="D389" s="13" t="s">
        <v>722</v>
      </c>
      <c r="E389" s="14" t="n">
        <v>47</v>
      </c>
      <c r="F389" s="13" t="s">
        <v>23</v>
      </c>
      <c r="G389" s="13" t="s">
        <v>681</v>
      </c>
      <c r="H389" s="15"/>
    </row>
    <row r="390" customFormat="false" ht="15.75" hidden="false" customHeight="false" outlineLevel="0" collapsed="false">
      <c r="A390" s="13" t="n">
        <v>50</v>
      </c>
      <c r="B390" s="13" t="n">
        <v>501050</v>
      </c>
      <c r="C390" s="13" t="s">
        <v>717</v>
      </c>
      <c r="D390" s="13" t="s">
        <v>718</v>
      </c>
      <c r="E390" s="14" t="n">
        <v>47</v>
      </c>
      <c r="F390" s="13" t="s">
        <v>23</v>
      </c>
      <c r="G390" s="13" t="s">
        <v>681</v>
      </c>
      <c r="H390" s="15"/>
    </row>
    <row r="391" customFormat="false" ht="15.75" hidden="false" customHeight="false" outlineLevel="0" collapsed="false">
      <c r="A391" s="13" t="n">
        <v>51</v>
      </c>
      <c r="B391" s="13" t="n">
        <v>501050</v>
      </c>
      <c r="C391" s="13" t="s">
        <v>723</v>
      </c>
      <c r="D391" s="13" t="s">
        <v>724</v>
      </c>
      <c r="E391" s="14" t="n">
        <v>47</v>
      </c>
      <c r="F391" s="13" t="s">
        <v>23</v>
      </c>
      <c r="G391" s="13" t="s">
        <v>681</v>
      </c>
      <c r="H391" s="15"/>
    </row>
    <row r="392" customFormat="false" ht="51.75" hidden="false" customHeight="false" outlineLevel="0" collapsed="false">
      <c r="A392" s="13" t="n">
        <v>52</v>
      </c>
      <c r="B392" s="13" t="n">
        <v>501050</v>
      </c>
      <c r="C392" s="13" t="s">
        <v>725</v>
      </c>
      <c r="D392" s="17" t="s">
        <v>726</v>
      </c>
      <c r="E392" s="14" t="n">
        <v>40</v>
      </c>
      <c r="F392" s="13" t="s">
        <v>23</v>
      </c>
      <c r="G392" s="13" t="s">
        <v>681</v>
      </c>
      <c r="H392" s="15"/>
    </row>
    <row r="393" customFormat="false" ht="51.75" hidden="false" customHeight="false" outlineLevel="0" collapsed="false">
      <c r="A393" s="13" t="n">
        <v>53</v>
      </c>
      <c r="B393" s="13" t="n">
        <v>501050</v>
      </c>
      <c r="C393" s="13" t="s">
        <v>727</v>
      </c>
      <c r="D393" s="17" t="s">
        <v>728</v>
      </c>
      <c r="E393" s="14" t="n">
        <v>27</v>
      </c>
      <c r="F393" s="13" t="s">
        <v>23</v>
      </c>
      <c r="G393" s="13" t="s">
        <v>681</v>
      </c>
      <c r="H393" s="15"/>
    </row>
    <row r="394" customFormat="false" ht="15.75" hidden="false" customHeight="false" outlineLevel="0" collapsed="false">
      <c r="A394" s="13" t="n">
        <v>54</v>
      </c>
      <c r="B394" s="13" t="n">
        <v>501050</v>
      </c>
      <c r="C394" s="13" t="s">
        <v>729</v>
      </c>
      <c r="D394" s="17" t="s">
        <v>730</v>
      </c>
      <c r="E394" s="14" t="n">
        <v>100</v>
      </c>
      <c r="F394" s="13" t="s">
        <v>23</v>
      </c>
      <c r="G394" s="13" t="s">
        <v>20</v>
      </c>
      <c r="H394" s="15"/>
    </row>
    <row r="395" customFormat="false" ht="15.75" hidden="false" customHeight="false" outlineLevel="0" collapsed="false">
      <c r="A395" s="13" t="n">
        <v>55</v>
      </c>
      <c r="B395" s="13" t="n">
        <v>501050</v>
      </c>
      <c r="C395" s="13" t="s">
        <v>731</v>
      </c>
      <c r="D395" s="17" t="s">
        <v>732</v>
      </c>
      <c r="E395" s="14" t="n">
        <v>400</v>
      </c>
      <c r="F395" s="13" t="s">
        <v>23</v>
      </c>
      <c r="G395" s="13" t="s">
        <v>733</v>
      </c>
      <c r="H395" s="15"/>
    </row>
    <row r="396" customFormat="false" ht="51.75" hidden="false" customHeight="false" outlineLevel="0" collapsed="false">
      <c r="A396" s="13" t="n">
        <v>56</v>
      </c>
      <c r="B396" s="13" t="n">
        <v>501050</v>
      </c>
      <c r="C396" s="13" t="s">
        <v>734</v>
      </c>
      <c r="D396" s="17" t="s">
        <v>735</v>
      </c>
      <c r="E396" s="14" t="s">
        <v>736</v>
      </c>
      <c r="F396" s="13" t="s">
        <v>23</v>
      </c>
      <c r="G396" s="13" t="s">
        <v>97</v>
      </c>
      <c r="H396" s="15"/>
    </row>
    <row r="397" customFormat="false" ht="15.75" hidden="false" customHeight="false" outlineLevel="0" collapsed="false">
      <c r="A397" s="13" t="n">
        <v>57</v>
      </c>
      <c r="B397" s="13" t="n">
        <v>501050</v>
      </c>
      <c r="C397" s="13" t="s">
        <v>737</v>
      </c>
      <c r="D397" s="17" t="s">
        <v>738</v>
      </c>
      <c r="E397" s="14" t="n">
        <v>640</v>
      </c>
      <c r="F397" s="13" t="s">
        <v>23</v>
      </c>
      <c r="G397" s="13" t="s">
        <v>20</v>
      </c>
      <c r="H397" s="15"/>
    </row>
    <row r="398" customFormat="false" ht="15.75" hidden="false" customHeight="false" outlineLevel="0" collapsed="false">
      <c r="A398" s="13" t="n">
        <v>58</v>
      </c>
      <c r="B398" s="13" t="n">
        <v>501050</v>
      </c>
      <c r="C398" s="13" t="s">
        <v>739</v>
      </c>
      <c r="D398" s="17" t="s">
        <v>740</v>
      </c>
      <c r="E398" s="14" t="n">
        <v>14</v>
      </c>
      <c r="F398" s="13" t="s">
        <v>23</v>
      </c>
      <c r="G398" s="13" t="s">
        <v>741</v>
      </c>
      <c r="H398" s="15"/>
    </row>
    <row r="399" customFormat="false" ht="15.75" hidden="false" customHeight="false" outlineLevel="0" collapsed="false">
      <c r="A399" s="13" t="n">
        <v>59</v>
      </c>
      <c r="B399" s="13" t="n">
        <v>501050</v>
      </c>
      <c r="C399" s="13" t="s">
        <v>742</v>
      </c>
      <c r="D399" s="17" t="s">
        <v>740</v>
      </c>
      <c r="E399" s="14" t="n">
        <v>32</v>
      </c>
      <c r="F399" s="13" t="s">
        <v>23</v>
      </c>
      <c r="G399" s="13" t="s">
        <v>741</v>
      </c>
      <c r="H399" s="15"/>
    </row>
    <row r="400" customFormat="false" ht="15.75" hidden="false" customHeight="false" outlineLevel="0" collapsed="false">
      <c r="A400" s="13" t="n">
        <v>60</v>
      </c>
      <c r="B400" s="13" t="n">
        <v>501050</v>
      </c>
      <c r="C400" s="13" t="s">
        <v>743</v>
      </c>
      <c r="D400" s="17" t="s">
        <v>740</v>
      </c>
      <c r="E400" s="14" t="n">
        <v>24</v>
      </c>
      <c r="F400" s="13" t="s">
        <v>23</v>
      </c>
      <c r="G400" s="13" t="s">
        <v>741</v>
      </c>
      <c r="H400" s="15"/>
    </row>
    <row r="401" customFormat="false" ht="15.75" hidden="false" customHeight="false" outlineLevel="0" collapsed="false">
      <c r="A401" s="13" t="n">
        <v>61</v>
      </c>
      <c r="B401" s="13" t="n">
        <v>501050</v>
      </c>
      <c r="C401" s="13" t="s">
        <v>744</v>
      </c>
      <c r="D401" s="17" t="s">
        <v>740</v>
      </c>
      <c r="E401" s="14" t="n">
        <v>14</v>
      </c>
      <c r="F401" s="13" t="s">
        <v>23</v>
      </c>
      <c r="G401" s="13" t="s">
        <v>741</v>
      </c>
      <c r="H401" s="15"/>
    </row>
    <row r="402" customFormat="false" ht="15.75" hidden="false" customHeight="false" outlineLevel="0" collapsed="false">
      <c r="A402" s="13" t="n">
        <v>62</v>
      </c>
      <c r="B402" s="13" t="n">
        <v>501050</v>
      </c>
      <c r="C402" s="13" t="s">
        <v>745</v>
      </c>
      <c r="D402" s="17" t="s">
        <v>746</v>
      </c>
      <c r="E402" s="14" t="n">
        <v>647</v>
      </c>
      <c r="F402" s="13" t="s">
        <v>23</v>
      </c>
      <c r="G402" s="13" t="s">
        <v>747</v>
      </c>
      <c r="H402" s="15"/>
    </row>
    <row r="403" customFormat="false" ht="15.75" hidden="false" customHeight="false" outlineLevel="0" collapsed="false">
      <c r="A403" s="13" t="n">
        <v>63</v>
      </c>
      <c r="B403" s="13" t="n">
        <v>501050</v>
      </c>
      <c r="C403" s="13" t="s">
        <v>748</v>
      </c>
      <c r="D403" s="17" t="s">
        <v>749</v>
      </c>
      <c r="E403" s="14" t="s">
        <v>750</v>
      </c>
      <c r="F403" s="13" t="s">
        <v>23</v>
      </c>
      <c r="G403" s="13" t="s">
        <v>338</v>
      </c>
      <c r="H403" s="15"/>
    </row>
    <row r="404" customFormat="false" ht="15.75" hidden="false" customHeight="false" outlineLevel="0" collapsed="false">
      <c r="A404" s="13" t="n">
        <v>64</v>
      </c>
      <c r="B404" s="13" t="n">
        <v>501050</v>
      </c>
      <c r="C404" s="13" t="s">
        <v>751</v>
      </c>
      <c r="D404" s="17" t="s">
        <v>752</v>
      </c>
      <c r="E404" s="14" t="s">
        <v>753</v>
      </c>
      <c r="F404" s="13" t="s">
        <v>23</v>
      </c>
      <c r="G404" s="13" t="s">
        <v>330</v>
      </c>
      <c r="H404" s="15"/>
    </row>
    <row r="405" customFormat="false" ht="15.75" hidden="false" customHeight="false" outlineLevel="0" collapsed="false">
      <c r="A405" s="13" t="n">
        <v>65</v>
      </c>
      <c r="B405" s="13" t="n">
        <v>501050</v>
      </c>
      <c r="C405" s="13" t="s">
        <v>754</v>
      </c>
      <c r="D405" s="17" t="s">
        <v>755</v>
      </c>
      <c r="E405" s="14" t="n">
        <v>69</v>
      </c>
      <c r="F405" s="13" t="s">
        <v>23</v>
      </c>
      <c r="G405" s="13" t="s">
        <v>756</v>
      </c>
      <c r="H405" s="15"/>
    </row>
    <row r="406" customFormat="false" ht="15.75" hidden="false" customHeight="false" outlineLevel="0" collapsed="false">
      <c r="A406" s="13" t="n">
        <v>66</v>
      </c>
      <c r="B406" s="13" t="n">
        <v>501050</v>
      </c>
      <c r="C406" s="13" t="s">
        <v>757</v>
      </c>
      <c r="D406" s="17" t="s">
        <v>758</v>
      </c>
      <c r="E406" s="14" t="n">
        <v>13</v>
      </c>
      <c r="F406" s="13" t="s">
        <v>23</v>
      </c>
      <c r="G406" s="13" t="s">
        <v>759</v>
      </c>
      <c r="H406" s="15"/>
    </row>
    <row r="407" customFormat="false" ht="15.75" hidden="false" customHeight="false" outlineLevel="0" collapsed="false">
      <c r="A407" s="13" t="n">
        <v>67</v>
      </c>
      <c r="B407" s="13" t="n">
        <v>501050</v>
      </c>
      <c r="C407" s="13" t="s">
        <v>760</v>
      </c>
      <c r="D407" s="17" t="s">
        <v>761</v>
      </c>
      <c r="E407" s="14" t="s">
        <v>762</v>
      </c>
      <c r="F407" s="13" t="s">
        <v>23</v>
      </c>
      <c r="G407" s="13" t="s">
        <v>763</v>
      </c>
      <c r="H407" s="15"/>
    </row>
    <row r="408" customFormat="false" ht="15.75" hidden="false" customHeight="false" outlineLevel="0" collapsed="false">
      <c r="A408" s="13" t="n">
        <v>68</v>
      </c>
      <c r="B408" s="13" t="n">
        <v>501050</v>
      </c>
      <c r="C408" s="13" t="s">
        <v>764</v>
      </c>
      <c r="D408" s="17" t="s">
        <v>765</v>
      </c>
      <c r="E408" s="14" t="n">
        <v>12</v>
      </c>
      <c r="F408" s="13" t="s">
        <v>23</v>
      </c>
      <c r="G408" s="13" t="s">
        <v>463</v>
      </c>
      <c r="H408" s="15"/>
    </row>
    <row r="409" customFormat="false" ht="39" hidden="false" customHeight="false" outlineLevel="0" collapsed="false">
      <c r="A409" s="13" t="n">
        <v>69</v>
      </c>
      <c r="B409" s="13" t="n">
        <v>501050</v>
      </c>
      <c r="C409" s="13" t="s">
        <v>766</v>
      </c>
      <c r="D409" s="17" t="s">
        <v>767</v>
      </c>
      <c r="E409" s="14" t="n">
        <v>43</v>
      </c>
      <c r="F409" s="13" t="s">
        <v>23</v>
      </c>
      <c r="G409" s="13" t="s">
        <v>463</v>
      </c>
      <c r="H409" s="15"/>
    </row>
    <row r="410" customFormat="false" ht="26.25" hidden="false" customHeight="false" outlineLevel="0" collapsed="false">
      <c r="A410" s="13" t="n">
        <v>70</v>
      </c>
      <c r="B410" s="13" t="n">
        <v>501050</v>
      </c>
      <c r="C410" s="13" t="s">
        <v>768</v>
      </c>
      <c r="D410" s="17" t="s">
        <v>769</v>
      </c>
      <c r="E410" s="14" t="n">
        <v>35</v>
      </c>
      <c r="F410" s="13" t="s">
        <v>23</v>
      </c>
      <c r="G410" s="13" t="s">
        <v>439</v>
      </c>
      <c r="H410" s="15"/>
    </row>
    <row r="411" customFormat="false" ht="15.75" hidden="false" customHeight="false" outlineLevel="0" collapsed="false">
      <c r="A411" s="13" t="n">
        <v>71</v>
      </c>
      <c r="B411" s="13" t="n">
        <v>501050</v>
      </c>
      <c r="C411" s="13" t="s">
        <v>770</v>
      </c>
      <c r="D411" s="17" t="s">
        <v>771</v>
      </c>
      <c r="E411" s="14" t="s">
        <v>772</v>
      </c>
      <c r="F411" s="13" t="s">
        <v>23</v>
      </c>
      <c r="G411" s="13" t="s">
        <v>439</v>
      </c>
      <c r="H411" s="15"/>
    </row>
    <row r="412" customFormat="false" ht="115.5" hidden="false" customHeight="false" outlineLevel="0" collapsed="false">
      <c r="A412" s="13" t="n">
        <v>72</v>
      </c>
      <c r="B412" s="13" t="n">
        <v>501050</v>
      </c>
      <c r="C412" s="13" t="s">
        <v>773</v>
      </c>
      <c r="D412" s="20" t="s">
        <v>774</v>
      </c>
      <c r="E412" s="14" t="n">
        <v>625</v>
      </c>
      <c r="F412" s="13" t="s">
        <v>23</v>
      </c>
      <c r="G412" s="13" t="s">
        <v>439</v>
      </c>
      <c r="H412" s="15"/>
    </row>
    <row r="413" customFormat="false" ht="15.75" hidden="false" customHeight="false" outlineLevel="0" collapsed="false">
      <c r="A413" s="13" t="n">
        <v>73</v>
      </c>
      <c r="B413" s="13" t="n">
        <v>501050</v>
      </c>
      <c r="C413" s="13" t="s">
        <v>775</v>
      </c>
      <c r="D413" s="17" t="s">
        <v>776</v>
      </c>
      <c r="E413" s="14" t="n">
        <v>19</v>
      </c>
      <c r="F413" s="13" t="s">
        <v>23</v>
      </c>
      <c r="G413" s="13" t="s">
        <v>439</v>
      </c>
      <c r="H413" s="15"/>
    </row>
    <row r="414" customFormat="false" ht="15.75" hidden="false" customHeight="false" outlineLevel="0" collapsed="false">
      <c r="A414" s="13" t="n">
        <v>74</v>
      </c>
      <c r="B414" s="13" t="n">
        <v>501050</v>
      </c>
      <c r="C414" s="13" t="s">
        <v>777</v>
      </c>
      <c r="D414" s="17" t="s">
        <v>776</v>
      </c>
      <c r="E414" s="14" t="n">
        <v>869</v>
      </c>
      <c r="F414" s="13" t="s">
        <v>23</v>
      </c>
      <c r="G414" s="13" t="s">
        <v>439</v>
      </c>
      <c r="H414" s="15"/>
    </row>
    <row r="415" customFormat="false" ht="15.75" hidden="false" customHeight="false" outlineLevel="0" collapsed="false">
      <c r="A415" s="13" t="n">
        <v>75</v>
      </c>
      <c r="B415" s="13" t="n">
        <v>501050</v>
      </c>
      <c r="C415" s="13" t="s">
        <v>778</v>
      </c>
      <c r="D415" s="17" t="s">
        <v>765</v>
      </c>
      <c r="E415" s="14" t="n">
        <v>6</v>
      </c>
      <c r="F415" s="13" t="s">
        <v>23</v>
      </c>
      <c r="G415" s="13" t="s">
        <v>439</v>
      </c>
      <c r="H415" s="15"/>
    </row>
    <row r="416" customFormat="false" ht="15.75" hidden="false" customHeight="false" outlineLevel="0" collapsed="false">
      <c r="A416" s="13" t="n">
        <v>76</v>
      </c>
      <c r="B416" s="13" t="n">
        <v>501050</v>
      </c>
      <c r="C416" s="13" t="s">
        <v>779</v>
      </c>
      <c r="D416" s="17" t="s">
        <v>780</v>
      </c>
      <c r="E416" s="14" t="n">
        <v>56</v>
      </c>
      <c r="F416" s="13" t="s">
        <v>23</v>
      </c>
      <c r="G416" s="13" t="s">
        <v>439</v>
      </c>
      <c r="H416" s="15"/>
    </row>
    <row r="417" customFormat="false" ht="15.75" hidden="false" customHeight="false" outlineLevel="0" collapsed="false">
      <c r="A417" s="13" t="n">
        <v>77</v>
      </c>
      <c r="B417" s="13" t="n">
        <v>501050</v>
      </c>
      <c r="C417" s="13" t="s">
        <v>781</v>
      </c>
      <c r="D417" s="17" t="s">
        <v>782</v>
      </c>
      <c r="E417" s="14" t="n">
        <v>378</v>
      </c>
      <c r="F417" s="13" t="s">
        <v>23</v>
      </c>
      <c r="G417" s="13" t="s">
        <v>439</v>
      </c>
      <c r="H417" s="15"/>
    </row>
    <row r="418" customFormat="false" ht="26.25" hidden="false" customHeight="false" outlineLevel="0" collapsed="false">
      <c r="A418" s="13" t="n">
        <v>78</v>
      </c>
      <c r="B418" s="13" t="n">
        <v>501050</v>
      </c>
      <c r="C418" s="13" t="s">
        <v>783</v>
      </c>
      <c r="D418" s="17" t="s">
        <v>784</v>
      </c>
      <c r="E418" s="14" t="n">
        <v>791</v>
      </c>
      <c r="F418" s="13" t="s">
        <v>23</v>
      </c>
      <c r="G418" s="13" t="s">
        <v>439</v>
      </c>
      <c r="H418" s="15"/>
    </row>
    <row r="419" customFormat="false" ht="15.75" hidden="false" customHeight="false" outlineLevel="0" collapsed="false">
      <c r="A419" s="13" t="n">
        <v>79</v>
      </c>
      <c r="B419" s="13" t="n">
        <v>501050</v>
      </c>
      <c r="C419" s="13" t="s">
        <v>785</v>
      </c>
      <c r="D419" s="17" t="s">
        <v>786</v>
      </c>
      <c r="E419" s="14" t="n">
        <v>677</v>
      </c>
      <c r="F419" s="13" t="s">
        <v>23</v>
      </c>
      <c r="G419" s="13" t="s">
        <v>439</v>
      </c>
      <c r="H419" s="15"/>
    </row>
    <row r="420" customFormat="false" ht="15.75" hidden="false" customHeight="false" outlineLevel="0" collapsed="false">
      <c r="A420" s="13" t="n">
        <v>80</v>
      </c>
      <c r="B420" s="13" t="n">
        <v>501050</v>
      </c>
      <c r="C420" s="13" t="s">
        <v>787</v>
      </c>
      <c r="D420" s="17" t="s">
        <v>788</v>
      </c>
      <c r="E420" s="14" t="n">
        <v>117</v>
      </c>
      <c r="F420" s="13" t="s">
        <v>23</v>
      </c>
      <c r="G420" s="13" t="s">
        <v>439</v>
      </c>
      <c r="H420" s="15"/>
    </row>
    <row r="421" customFormat="false" ht="26.25" hidden="false" customHeight="false" outlineLevel="0" collapsed="false">
      <c r="A421" s="13" t="n">
        <v>81</v>
      </c>
      <c r="B421" s="13" t="n">
        <v>501050</v>
      </c>
      <c r="C421" s="13" t="s">
        <v>789</v>
      </c>
      <c r="D421" s="17" t="s">
        <v>790</v>
      </c>
      <c r="E421" s="14" t="n">
        <v>25</v>
      </c>
      <c r="F421" s="13" t="s">
        <v>23</v>
      </c>
      <c r="G421" s="13" t="s">
        <v>439</v>
      </c>
      <c r="H421" s="15"/>
    </row>
    <row r="422" customFormat="false" ht="15.75" hidden="false" customHeight="false" outlineLevel="0" collapsed="false">
      <c r="A422" s="13" t="n">
        <v>82</v>
      </c>
      <c r="B422" s="13" t="n">
        <v>501050</v>
      </c>
      <c r="C422" s="13" t="s">
        <v>791</v>
      </c>
      <c r="D422" s="17" t="s">
        <v>792</v>
      </c>
      <c r="E422" s="14" t="n">
        <v>38</v>
      </c>
      <c r="F422" s="13" t="s">
        <v>23</v>
      </c>
      <c r="G422" s="13" t="s">
        <v>439</v>
      </c>
      <c r="H422" s="15"/>
    </row>
    <row r="423" customFormat="false" ht="15.75" hidden="false" customHeight="false" outlineLevel="0" collapsed="false">
      <c r="A423" s="13" t="n">
        <v>83</v>
      </c>
      <c r="B423" s="13" t="n">
        <v>501050</v>
      </c>
      <c r="C423" s="13" t="s">
        <v>793</v>
      </c>
      <c r="D423" s="17" t="s">
        <v>794</v>
      </c>
      <c r="E423" s="14" t="n">
        <v>703</v>
      </c>
      <c r="F423" s="13" t="s">
        <v>23</v>
      </c>
      <c r="G423" s="13" t="s">
        <v>439</v>
      </c>
      <c r="H423" s="15"/>
    </row>
    <row r="424" customFormat="false" ht="15.75" hidden="false" customHeight="false" outlineLevel="0" collapsed="false">
      <c r="A424" s="13" t="n">
        <v>84</v>
      </c>
      <c r="B424" s="13" t="n">
        <v>501050</v>
      </c>
      <c r="C424" s="13" t="s">
        <v>795</v>
      </c>
      <c r="D424" s="17" t="s">
        <v>796</v>
      </c>
      <c r="E424" s="14" t="n">
        <v>137</v>
      </c>
      <c r="F424" s="13" t="s">
        <v>23</v>
      </c>
      <c r="G424" s="13" t="s">
        <v>439</v>
      </c>
      <c r="H424" s="15"/>
    </row>
    <row r="425" customFormat="false" ht="15.75" hidden="false" customHeight="false" outlineLevel="0" collapsed="false">
      <c r="A425" s="13" t="n">
        <v>85</v>
      </c>
      <c r="B425" s="13" t="n">
        <v>501050</v>
      </c>
      <c r="C425" s="13" t="s">
        <v>797</v>
      </c>
      <c r="D425" s="17" t="s">
        <v>798</v>
      </c>
      <c r="E425" s="14" t="n">
        <v>69</v>
      </c>
      <c r="F425" s="13" t="s">
        <v>23</v>
      </c>
      <c r="G425" s="13" t="s">
        <v>439</v>
      </c>
      <c r="H425" s="15"/>
    </row>
    <row r="426" customFormat="false" ht="15.75" hidden="false" customHeight="false" outlineLevel="0" collapsed="false">
      <c r="A426" s="13" t="n">
        <v>86</v>
      </c>
      <c r="B426" s="13" t="n">
        <v>501050</v>
      </c>
      <c r="C426" s="13" t="s">
        <v>799</v>
      </c>
      <c r="D426" s="17" t="s">
        <v>800</v>
      </c>
      <c r="E426" s="14" t="n">
        <v>213</v>
      </c>
      <c r="F426" s="13" t="s">
        <v>23</v>
      </c>
      <c r="G426" s="13" t="s">
        <v>439</v>
      </c>
      <c r="H426" s="15"/>
    </row>
    <row r="427" customFormat="false" ht="15.75" hidden="false" customHeight="false" outlineLevel="0" collapsed="false">
      <c r="A427" s="13" t="n">
        <v>87</v>
      </c>
      <c r="B427" s="13" t="n">
        <v>501050</v>
      </c>
      <c r="C427" s="13" t="s">
        <v>801</v>
      </c>
      <c r="D427" s="17" t="s">
        <v>802</v>
      </c>
      <c r="E427" s="14" t="n">
        <v>150</v>
      </c>
      <c r="F427" s="13" t="s">
        <v>23</v>
      </c>
      <c r="G427" s="13" t="s">
        <v>803</v>
      </c>
      <c r="H427" s="15"/>
    </row>
    <row r="428" customFormat="false" ht="15.75" hidden="false" customHeight="false" outlineLevel="0" collapsed="false">
      <c r="A428" s="13" t="n">
        <v>88</v>
      </c>
      <c r="B428" s="13" t="n">
        <v>501050</v>
      </c>
      <c r="C428" s="13" t="s">
        <v>804</v>
      </c>
      <c r="D428" s="17" t="s">
        <v>805</v>
      </c>
      <c r="E428" s="14" t="n">
        <v>59</v>
      </c>
      <c r="F428" s="13" t="s">
        <v>23</v>
      </c>
      <c r="G428" s="13" t="s">
        <v>803</v>
      </c>
      <c r="H428" s="15"/>
    </row>
    <row r="429" customFormat="false" ht="15.75" hidden="false" customHeight="false" outlineLevel="0" collapsed="false">
      <c r="A429" s="13" t="n">
        <v>89</v>
      </c>
      <c r="B429" s="13" t="n">
        <v>501050</v>
      </c>
      <c r="C429" s="13" t="s">
        <v>806</v>
      </c>
      <c r="D429" s="17" t="s">
        <v>755</v>
      </c>
      <c r="E429" s="14" t="n">
        <v>178</v>
      </c>
      <c r="F429" s="13" t="s">
        <v>23</v>
      </c>
      <c r="G429" s="13" t="s">
        <v>803</v>
      </c>
      <c r="H429" s="15"/>
    </row>
    <row r="430" customFormat="false" ht="15.75" hidden="false" customHeight="false" outlineLevel="0" collapsed="false">
      <c r="A430" s="13" t="n">
        <v>90</v>
      </c>
      <c r="B430" s="13" t="n">
        <v>501050</v>
      </c>
      <c r="C430" s="13" t="s">
        <v>807</v>
      </c>
      <c r="D430" s="17" t="s">
        <v>805</v>
      </c>
      <c r="E430" s="14" t="n">
        <v>19</v>
      </c>
      <c r="F430" s="13" t="s">
        <v>23</v>
      </c>
      <c r="G430" s="13" t="s">
        <v>803</v>
      </c>
      <c r="H430" s="15"/>
    </row>
    <row r="431" customFormat="false" ht="15.75" hidden="false" customHeight="false" outlineLevel="0" collapsed="false">
      <c r="A431" s="13" t="n">
        <v>91</v>
      </c>
      <c r="B431" s="13" t="n">
        <v>501050</v>
      </c>
      <c r="C431" s="13" t="s">
        <v>808</v>
      </c>
      <c r="D431" s="17" t="s">
        <v>809</v>
      </c>
      <c r="E431" s="14" t="n">
        <v>54</v>
      </c>
      <c r="F431" s="13" t="s">
        <v>23</v>
      </c>
      <c r="G431" s="13" t="s">
        <v>810</v>
      </c>
      <c r="H431" s="15"/>
    </row>
    <row r="432" customFormat="false" ht="26.25" hidden="false" customHeight="false" outlineLevel="0" collapsed="false">
      <c r="A432" s="13" t="n">
        <v>92</v>
      </c>
      <c r="B432" s="13" t="n">
        <v>50129</v>
      </c>
      <c r="C432" s="13" t="s">
        <v>811</v>
      </c>
      <c r="D432" s="17" t="s">
        <v>812</v>
      </c>
      <c r="E432" s="14" t="n">
        <v>796</v>
      </c>
      <c r="F432" s="13" t="s">
        <v>23</v>
      </c>
      <c r="G432" s="13" t="s">
        <v>813</v>
      </c>
      <c r="H432" s="15"/>
    </row>
    <row r="433" customFormat="false" ht="26.25" hidden="false" customHeight="false" outlineLevel="0" collapsed="false">
      <c r="A433" s="13" t="n">
        <v>93</v>
      </c>
      <c r="B433" s="13" t="n">
        <v>50149</v>
      </c>
      <c r="C433" s="13" t="s">
        <v>814</v>
      </c>
      <c r="D433" s="17" t="s">
        <v>815</v>
      </c>
      <c r="E433" s="14" t="s">
        <v>816</v>
      </c>
      <c r="F433" s="13" t="s">
        <v>23</v>
      </c>
      <c r="G433" s="13" t="s">
        <v>20</v>
      </c>
      <c r="H433" s="15"/>
    </row>
    <row r="434" customFormat="false" ht="26.25" hidden="false" customHeight="false" outlineLevel="0" collapsed="false">
      <c r="A434" s="13" t="n">
        <v>94</v>
      </c>
      <c r="B434" s="13" t="n">
        <v>50150</v>
      </c>
      <c r="C434" s="13" t="s">
        <v>817</v>
      </c>
      <c r="D434" s="17" t="s">
        <v>818</v>
      </c>
      <c r="E434" s="14" t="s">
        <v>819</v>
      </c>
      <c r="F434" s="13" t="s">
        <v>23</v>
      </c>
      <c r="G434" s="13" t="s">
        <v>20</v>
      </c>
      <c r="H434" s="15"/>
    </row>
    <row r="435" customFormat="false" ht="26.25" hidden="false" customHeight="false" outlineLevel="0" collapsed="false">
      <c r="A435" s="13" t="n">
        <v>95</v>
      </c>
      <c r="B435" s="13" t="n">
        <v>50151</v>
      </c>
      <c r="C435" s="13" t="s">
        <v>820</v>
      </c>
      <c r="D435" s="17" t="s">
        <v>821</v>
      </c>
      <c r="E435" s="14" t="n">
        <v>896</v>
      </c>
      <c r="F435" s="13" t="s">
        <v>23</v>
      </c>
      <c r="G435" s="13" t="s">
        <v>20</v>
      </c>
      <c r="H435" s="15"/>
    </row>
    <row r="436" customFormat="false" ht="26.25" hidden="false" customHeight="false" outlineLevel="0" collapsed="false">
      <c r="A436" s="13" t="n">
        <v>96</v>
      </c>
      <c r="B436" s="13" t="n">
        <v>50152</v>
      </c>
      <c r="C436" s="13" t="s">
        <v>822</v>
      </c>
      <c r="D436" s="17" t="s">
        <v>823</v>
      </c>
      <c r="E436" s="14" t="n">
        <v>802</v>
      </c>
      <c r="F436" s="13" t="s">
        <v>23</v>
      </c>
      <c r="G436" s="13" t="s">
        <v>20</v>
      </c>
      <c r="H436" s="15"/>
    </row>
    <row r="437" customFormat="false" ht="26.25" hidden="false" customHeight="false" outlineLevel="0" collapsed="false">
      <c r="A437" s="13" t="n">
        <v>97</v>
      </c>
      <c r="B437" s="13" t="n">
        <v>50153</v>
      </c>
      <c r="C437" s="13" t="s">
        <v>824</v>
      </c>
      <c r="D437" s="17" t="s">
        <v>825</v>
      </c>
      <c r="E437" s="14" t="s">
        <v>826</v>
      </c>
      <c r="F437" s="13" t="s">
        <v>23</v>
      </c>
      <c r="G437" s="13" t="s">
        <v>813</v>
      </c>
      <c r="H437" s="15"/>
    </row>
    <row r="438" customFormat="false" ht="26.25" hidden="false" customHeight="false" outlineLevel="0" collapsed="false">
      <c r="A438" s="13" t="n">
        <v>98</v>
      </c>
      <c r="B438" s="13" t="n">
        <v>50154</v>
      </c>
      <c r="C438" s="13" t="s">
        <v>827</v>
      </c>
      <c r="D438" s="17" t="s">
        <v>828</v>
      </c>
      <c r="E438" s="14" t="n">
        <v>830</v>
      </c>
      <c r="F438" s="13" t="s">
        <v>23</v>
      </c>
      <c r="G438" s="13" t="s">
        <v>20</v>
      </c>
      <c r="H438" s="15"/>
    </row>
    <row r="439" customFormat="false" ht="26.25" hidden="false" customHeight="false" outlineLevel="0" collapsed="false">
      <c r="A439" s="13" t="n">
        <v>99</v>
      </c>
      <c r="B439" s="13" t="n">
        <v>50155</v>
      </c>
      <c r="C439" s="13" t="s">
        <v>829</v>
      </c>
      <c r="D439" s="17" t="s">
        <v>830</v>
      </c>
      <c r="E439" s="14" t="s">
        <v>831</v>
      </c>
      <c r="F439" s="13" t="s">
        <v>23</v>
      </c>
      <c r="G439" s="13" t="s">
        <v>20</v>
      </c>
      <c r="H439" s="15"/>
    </row>
    <row r="440" customFormat="false" ht="26.25" hidden="false" customHeight="false" outlineLevel="0" collapsed="false">
      <c r="A440" s="13" t="n">
        <v>100</v>
      </c>
      <c r="B440" s="13" t="n">
        <v>50156</v>
      </c>
      <c r="C440" s="13" t="s">
        <v>832</v>
      </c>
      <c r="D440" s="17" t="s">
        <v>833</v>
      </c>
      <c r="E440" s="14" t="s">
        <v>834</v>
      </c>
      <c r="F440" s="13" t="s">
        <v>23</v>
      </c>
      <c r="G440" s="13" t="s">
        <v>20</v>
      </c>
      <c r="H440" s="15"/>
    </row>
    <row r="441" customFormat="false" ht="39" hidden="false" customHeight="false" outlineLevel="0" collapsed="false">
      <c r="A441" s="13" t="n">
        <v>101</v>
      </c>
      <c r="B441" s="13" t="n">
        <v>50157</v>
      </c>
      <c r="C441" s="13" t="s">
        <v>835</v>
      </c>
      <c r="D441" s="17" t="s">
        <v>836</v>
      </c>
      <c r="E441" s="14" t="s">
        <v>837</v>
      </c>
      <c r="F441" s="13" t="s">
        <v>23</v>
      </c>
      <c r="G441" s="13" t="s">
        <v>20</v>
      </c>
      <c r="H441" s="15"/>
    </row>
    <row r="442" customFormat="false" ht="26.25" hidden="false" customHeight="false" outlineLevel="0" collapsed="false">
      <c r="A442" s="13" t="n">
        <v>102</v>
      </c>
      <c r="B442" s="13" t="n">
        <v>50159</v>
      </c>
      <c r="C442" s="13" t="s">
        <v>838</v>
      </c>
      <c r="D442" s="17" t="s">
        <v>839</v>
      </c>
      <c r="E442" s="14" t="s">
        <v>840</v>
      </c>
      <c r="F442" s="13" t="s">
        <v>23</v>
      </c>
      <c r="G442" s="13" t="s">
        <v>20</v>
      </c>
      <c r="H442" s="15"/>
    </row>
    <row r="443" customFormat="false" ht="26.25" hidden="false" customHeight="false" outlineLevel="0" collapsed="false">
      <c r="A443" s="13" t="n">
        <v>103</v>
      </c>
      <c r="B443" s="13" t="n">
        <v>50162</v>
      </c>
      <c r="C443" s="13" t="s">
        <v>841</v>
      </c>
      <c r="D443" s="17" t="s">
        <v>842</v>
      </c>
      <c r="E443" s="14" t="s">
        <v>843</v>
      </c>
      <c r="F443" s="13" t="s">
        <v>23</v>
      </c>
      <c r="G443" s="13" t="s">
        <v>813</v>
      </c>
      <c r="H443" s="15"/>
    </row>
    <row r="444" customFormat="false" ht="26.25" hidden="false" customHeight="false" outlineLevel="0" collapsed="false">
      <c r="A444" s="13" t="n">
        <v>104</v>
      </c>
      <c r="B444" s="13" t="n">
        <v>50163</v>
      </c>
      <c r="C444" s="13" t="s">
        <v>844</v>
      </c>
      <c r="D444" s="17" t="s">
        <v>845</v>
      </c>
      <c r="E444" s="14" t="n">
        <v>399</v>
      </c>
      <c r="F444" s="13" t="s">
        <v>23</v>
      </c>
      <c r="G444" s="13" t="s">
        <v>20</v>
      </c>
      <c r="H444" s="15"/>
    </row>
    <row r="445" customFormat="false" ht="26.25" hidden="false" customHeight="false" outlineLevel="0" collapsed="false">
      <c r="A445" s="13" t="n">
        <v>105</v>
      </c>
      <c r="B445" s="13" t="n">
        <v>50164</v>
      </c>
      <c r="C445" s="13" t="s">
        <v>846</v>
      </c>
      <c r="D445" s="17" t="s">
        <v>847</v>
      </c>
      <c r="E445" s="14" t="s">
        <v>848</v>
      </c>
      <c r="F445" s="13" t="s">
        <v>23</v>
      </c>
      <c r="G445" s="13" t="s">
        <v>20</v>
      </c>
      <c r="H445" s="15"/>
    </row>
    <row r="446" customFormat="false" ht="26.25" hidden="false" customHeight="false" outlineLevel="0" collapsed="false">
      <c r="A446" s="13" t="n">
        <v>106</v>
      </c>
      <c r="B446" s="13" t="n">
        <v>50165</v>
      </c>
      <c r="C446" s="13" t="s">
        <v>849</v>
      </c>
      <c r="D446" s="17" t="s">
        <v>850</v>
      </c>
      <c r="E446" s="14" t="n">
        <v>918</v>
      </c>
      <c r="F446" s="13" t="s">
        <v>23</v>
      </c>
      <c r="G446" s="13" t="s">
        <v>20</v>
      </c>
      <c r="H446" s="15"/>
    </row>
    <row r="447" customFormat="false" ht="26.25" hidden="false" customHeight="false" outlineLevel="0" collapsed="false">
      <c r="A447" s="13" t="n">
        <v>107</v>
      </c>
      <c r="B447" s="13" t="n">
        <v>50166</v>
      </c>
      <c r="C447" s="13" t="s">
        <v>851</v>
      </c>
      <c r="D447" s="17" t="s">
        <v>852</v>
      </c>
      <c r="E447" s="14" t="s">
        <v>853</v>
      </c>
      <c r="F447" s="13" t="s">
        <v>23</v>
      </c>
      <c r="G447" s="13" t="s">
        <v>20</v>
      </c>
      <c r="H447" s="15"/>
    </row>
    <row r="448" customFormat="false" ht="26.25" hidden="false" customHeight="false" outlineLevel="0" collapsed="false">
      <c r="A448" s="13" t="n">
        <v>108</v>
      </c>
      <c r="B448" s="13" t="n">
        <v>50167</v>
      </c>
      <c r="C448" s="13" t="s">
        <v>854</v>
      </c>
      <c r="D448" s="17" t="s">
        <v>855</v>
      </c>
      <c r="E448" s="14" t="s">
        <v>856</v>
      </c>
      <c r="F448" s="13" t="s">
        <v>23</v>
      </c>
      <c r="G448" s="13" t="s">
        <v>20</v>
      </c>
      <c r="H448" s="15"/>
    </row>
    <row r="449" customFormat="false" ht="26.25" hidden="false" customHeight="false" outlineLevel="0" collapsed="false">
      <c r="A449" s="13" t="n">
        <v>109</v>
      </c>
      <c r="B449" s="13" t="n">
        <v>50168</v>
      </c>
      <c r="C449" s="13" t="s">
        <v>857</v>
      </c>
      <c r="D449" s="17" t="s">
        <v>858</v>
      </c>
      <c r="E449" s="14" t="n">
        <v>342</v>
      </c>
      <c r="F449" s="13" t="s">
        <v>23</v>
      </c>
      <c r="G449" s="13" t="s">
        <v>20</v>
      </c>
      <c r="H449" s="15"/>
    </row>
    <row r="450" customFormat="false" ht="26.25" hidden="false" customHeight="false" outlineLevel="0" collapsed="false">
      <c r="A450" s="13" t="n">
        <v>110</v>
      </c>
      <c r="B450" s="13" t="n">
        <v>50169</v>
      </c>
      <c r="C450" s="13" t="s">
        <v>859</v>
      </c>
      <c r="D450" s="17" t="s">
        <v>860</v>
      </c>
      <c r="E450" s="14" t="s">
        <v>861</v>
      </c>
      <c r="F450" s="13" t="s">
        <v>23</v>
      </c>
      <c r="G450" s="13" t="s">
        <v>20</v>
      </c>
      <c r="H450" s="15"/>
    </row>
    <row r="451" customFormat="false" ht="26.25" hidden="false" customHeight="false" outlineLevel="0" collapsed="false">
      <c r="A451" s="13" t="n">
        <v>111</v>
      </c>
      <c r="B451" s="13" t="n">
        <v>50170</v>
      </c>
      <c r="C451" s="13" t="s">
        <v>862</v>
      </c>
      <c r="D451" s="17" t="s">
        <v>863</v>
      </c>
      <c r="E451" s="14" t="n">
        <v>548</v>
      </c>
      <c r="F451" s="13" t="s">
        <v>23</v>
      </c>
      <c r="G451" s="13" t="s">
        <v>20</v>
      </c>
      <c r="H451" s="15"/>
    </row>
    <row r="452" customFormat="false" ht="26.25" hidden="false" customHeight="false" outlineLevel="0" collapsed="false">
      <c r="A452" s="13" t="n">
        <v>112</v>
      </c>
      <c r="B452" s="13" t="n">
        <v>50171</v>
      </c>
      <c r="C452" s="13" t="s">
        <v>864</v>
      </c>
      <c r="D452" s="17" t="s">
        <v>865</v>
      </c>
      <c r="E452" s="14" t="s">
        <v>866</v>
      </c>
      <c r="F452" s="13" t="s">
        <v>23</v>
      </c>
      <c r="G452" s="13" t="s">
        <v>20</v>
      </c>
      <c r="H452" s="15"/>
    </row>
    <row r="453" customFormat="false" ht="26.25" hidden="false" customHeight="false" outlineLevel="0" collapsed="false">
      <c r="A453" s="13" t="n">
        <v>113</v>
      </c>
      <c r="B453" s="13" t="n">
        <v>50286</v>
      </c>
      <c r="C453" s="13" t="s">
        <v>867</v>
      </c>
      <c r="D453" s="17" t="s">
        <v>868</v>
      </c>
      <c r="E453" s="14" t="n">
        <v>520</v>
      </c>
      <c r="F453" s="13" t="s">
        <v>23</v>
      </c>
      <c r="G453" s="13" t="s">
        <v>20</v>
      </c>
      <c r="H453" s="15"/>
    </row>
    <row r="454" customFormat="false" ht="26.25" hidden="false" customHeight="false" outlineLevel="0" collapsed="false">
      <c r="A454" s="13" t="n">
        <v>114</v>
      </c>
      <c r="B454" s="13" t="n">
        <v>50357</v>
      </c>
      <c r="C454" s="13" t="s">
        <v>869</v>
      </c>
      <c r="D454" s="17" t="s">
        <v>870</v>
      </c>
      <c r="E454" s="14" t="n">
        <v>807</v>
      </c>
      <c r="F454" s="13" t="s">
        <v>23</v>
      </c>
      <c r="G454" s="13" t="s">
        <v>20</v>
      </c>
      <c r="H454" s="15"/>
    </row>
    <row r="455" customFormat="false" ht="26.25" hidden="false" customHeight="false" outlineLevel="0" collapsed="false">
      <c r="A455" s="13" t="n">
        <v>115</v>
      </c>
      <c r="B455" s="13" t="n">
        <v>50358</v>
      </c>
      <c r="C455" s="13" t="s">
        <v>871</v>
      </c>
      <c r="D455" s="17" t="s">
        <v>872</v>
      </c>
      <c r="E455" s="14" t="s">
        <v>873</v>
      </c>
      <c r="F455" s="13" t="s">
        <v>23</v>
      </c>
      <c r="G455" s="13" t="s">
        <v>20</v>
      </c>
      <c r="H455" s="15"/>
    </row>
    <row r="456" customFormat="false" ht="26.25" hidden="false" customHeight="false" outlineLevel="0" collapsed="false">
      <c r="A456" s="13" t="n">
        <v>116</v>
      </c>
      <c r="B456" s="13" t="n">
        <v>50400</v>
      </c>
      <c r="C456" s="13" t="s">
        <v>874</v>
      </c>
      <c r="D456" s="17" t="s">
        <v>875</v>
      </c>
      <c r="E456" s="14" t="s">
        <v>876</v>
      </c>
      <c r="F456" s="13" t="s">
        <v>23</v>
      </c>
      <c r="G456" s="13" t="s">
        <v>20</v>
      </c>
      <c r="H456" s="15"/>
    </row>
    <row r="457" customFormat="false" ht="15.75" hidden="false" customHeight="false" outlineLevel="0" collapsed="false">
      <c r="A457" s="13" t="n">
        <v>117</v>
      </c>
      <c r="B457" s="13" t="n">
        <v>50511</v>
      </c>
      <c r="C457" s="13" t="s">
        <v>877</v>
      </c>
      <c r="D457" s="17" t="s">
        <v>878</v>
      </c>
      <c r="E457" s="14" t="s">
        <v>879</v>
      </c>
      <c r="F457" s="13" t="s">
        <v>23</v>
      </c>
      <c r="G457" s="13" t="s">
        <v>20</v>
      </c>
      <c r="H457" s="15"/>
    </row>
    <row r="458" customFormat="false" ht="26.25" hidden="false" customHeight="false" outlineLevel="0" collapsed="false">
      <c r="A458" s="13" t="n">
        <v>118</v>
      </c>
      <c r="B458" s="13" t="n">
        <v>50664</v>
      </c>
      <c r="C458" s="13" t="s">
        <v>880</v>
      </c>
      <c r="D458" s="17" t="s">
        <v>881</v>
      </c>
      <c r="E458" s="14" t="s">
        <v>882</v>
      </c>
      <c r="F458" s="13" t="s">
        <v>23</v>
      </c>
      <c r="G458" s="13" t="s">
        <v>20</v>
      </c>
      <c r="H458" s="15"/>
    </row>
    <row r="459" customFormat="false" ht="26.25" hidden="false" customHeight="false" outlineLevel="0" collapsed="false">
      <c r="A459" s="13" t="n">
        <v>119</v>
      </c>
      <c r="B459" s="13" t="n">
        <v>50665</v>
      </c>
      <c r="C459" s="13" t="s">
        <v>883</v>
      </c>
      <c r="D459" s="17" t="s">
        <v>884</v>
      </c>
      <c r="E459" s="14" t="s">
        <v>885</v>
      </c>
      <c r="F459" s="13" t="s">
        <v>23</v>
      </c>
      <c r="G459" s="13" t="s">
        <v>20</v>
      </c>
      <c r="H459" s="15"/>
    </row>
    <row r="460" customFormat="false" ht="15.75" hidden="false" customHeight="false" outlineLevel="0" collapsed="false">
      <c r="A460" s="13" t="n">
        <v>120</v>
      </c>
      <c r="B460" s="13" t="n">
        <v>50670</v>
      </c>
      <c r="C460" s="13" t="s">
        <v>886</v>
      </c>
      <c r="D460" s="17" t="s">
        <v>887</v>
      </c>
      <c r="E460" s="14" t="s">
        <v>888</v>
      </c>
      <c r="F460" s="13" t="s">
        <v>23</v>
      </c>
      <c r="G460" s="13" t="s">
        <v>20</v>
      </c>
      <c r="H460" s="15"/>
    </row>
    <row r="461" customFormat="false" ht="26.25" hidden="false" customHeight="false" outlineLevel="0" collapsed="false">
      <c r="A461" s="13" t="n">
        <v>121</v>
      </c>
      <c r="B461" s="13" t="n">
        <v>50687</v>
      </c>
      <c r="C461" s="13" t="s">
        <v>889</v>
      </c>
      <c r="D461" s="17" t="s">
        <v>890</v>
      </c>
      <c r="E461" s="14" t="s">
        <v>891</v>
      </c>
      <c r="F461" s="13" t="s">
        <v>23</v>
      </c>
      <c r="G461" s="13" t="s">
        <v>20</v>
      </c>
      <c r="H461" s="15"/>
    </row>
    <row r="462" customFormat="false" ht="15.75" hidden="false" customHeight="false" outlineLevel="0" collapsed="false">
      <c r="A462" s="13" t="n">
        <v>122</v>
      </c>
      <c r="B462" s="13" t="n">
        <v>50710</v>
      </c>
      <c r="C462" s="13" t="s">
        <v>892</v>
      </c>
      <c r="D462" s="17" t="s">
        <v>893</v>
      </c>
      <c r="E462" s="14" t="s">
        <v>894</v>
      </c>
      <c r="F462" s="13" t="s">
        <v>23</v>
      </c>
      <c r="G462" s="13" t="s">
        <v>20</v>
      </c>
      <c r="H462" s="15"/>
    </row>
    <row r="463" customFormat="false" ht="15.75" hidden="false" customHeight="false" outlineLevel="0" collapsed="false">
      <c r="A463" s="13" t="n">
        <v>123</v>
      </c>
      <c r="B463" s="13" t="n">
        <v>50717</v>
      </c>
      <c r="C463" s="13" t="s">
        <v>895</v>
      </c>
      <c r="D463" s="17" t="s">
        <v>896</v>
      </c>
      <c r="E463" s="14" t="s">
        <v>897</v>
      </c>
      <c r="F463" s="13" t="s">
        <v>23</v>
      </c>
      <c r="G463" s="13" t="s">
        <v>20</v>
      </c>
      <c r="H463" s="15"/>
    </row>
    <row r="464" customFormat="false" ht="26.25" hidden="false" customHeight="false" outlineLevel="0" collapsed="false">
      <c r="A464" s="13" t="n">
        <v>124</v>
      </c>
      <c r="B464" s="13" t="n">
        <v>50718</v>
      </c>
      <c r="C464" s="13" t="s">
        <v>898</v>
      </c>
      <c r="D464" s="17" t="s">
        <v>899</v>
      </c>
      <c r="E464" s="14" t="s">
        <v>900</v>
      </c>
      <c r="F464" s="13" t="s">
        <v>23</v>
      </c>
      <c r="G464" s="13" t="s">
        <v>20</v>
      </c>
      <c r="H464" s="15"/>
    </row>
    <row r="465" customFormat="false" ht="15.75" hidden="false" customHeight="false" outlineLevel="0" collapsed="false">
      <c r="A465" s="13" t="n">
        <v>125</v>
      </c>
      <c r="B465" s="13" t="n">
        <v>50719</v>
      </c>
      <c r="C465" s="13" t="s">
        <v>901</v>
      </c>
      <c r="D465" s="17" t="s">
        <v>902</v>
      </c>
      <c r="E465" s="14" t="s">
        <v>903</v>
      </c>
      <c r="F465" s="13" t="s">
        <v>23</v>
      </c>
      <c r="G465" s="13" t="s">
        <v>20</v>
      </c>
      <c r="H465" s="15"/>
    </row>
    <row r="466" customFormat="false" ht="15.75" hidden="false" customHeight="false" outlineLevel="0" collapsed="false">
      <c r="A466" s="13" t="n">
        <v>126</v>
      </c>
      <c r="B466" s="13" t="n">
        <v>50720</v>
      </c>
      <c r="C466" s="13" t="s">
        <v>904</v>
      </c>
      <c r="D466" s="17" t="s">
        <v>595</v>
      </c>
      <c r="E466" s="14" t="s">
        <v>905</v>
      </c>
      <c r="F466" s="13" t="s">
        <v>23</v>
      </c>
      <c r="G466" s="13" t="s">
        <v>20</v>
      </c>
      <c r="H466" s="15"/>
    </row>
    <row r="467" customFormat="false" ht="26.25" hidden="false" customHeight="false" outlineLevel="0" collapsed="false">
      <c r="A467" s="13" t="n">
        <v>127</v>
      </c>
      <c r="B467" s="13" t="n">
        <v>50721</v>
      </c>
      <c r="C467" s="13" t="s">
        <v>906</v>
      </c>
      <c r="D467" s="17" t="s">
        <v>907</v>
      </c>
      <c r="E467" s="14" t="n">
        <v>362</v>
      </c>
      <c r="F467" s="13" t="s">
        <v>23</v>
      </c>
      <c r="G467" s="13" t="s">
        <v>20</v>
      </c>
      <c r="H467" s="15"/>
    </row>
    <row r="468" customFormat="false" ht="26.25" hidden="false" customHeight="false" outlineLevel="0" collapsed="false">
      <c r="A468" s="13" t="n">
        <v>128</v>
      </c>
      <c r="B468" s="13" t="n">
        <v>50722</v>
      </c>
      <c r="C468" s="13" t="s">
        <v>908</v>
      </c>
      <c r="D468" s="17" t="s">
        <v>909</v>
      </c>
      <c r="E468" s="14" t="s">
        <v>910</v>
      </c>
      <c r="F468" s="13" t="s">
        <v>23</v>
      </c>
      <c r="G468" s="13" t="s">
        <v>20</v>
      </c>
      <c r="H468" s="15"/>
    </row>
    <row r="469" customFormat="false" ht="15.75" hidden="false" customHeight="false" outlineLevel="0" collapsed="false">
      <c r="A469" s="13" t="n">
        <v>129</v>
      </c>
      <c r="B469" s="13" t="n">
        <v>50723</v>
      </c>
      <c r="C469" s="13" t="s">
        <v>911</v>
      </c>
      <c r="D469" s="17" t="s">
        <v>912</v>
      </c>
      <c r="E469" s="14" t="s">
        <v>913</v>
      </c>
      <c r="F469" s="13" t="s">
        <v>23</v>
      </c>
      <c r="G469" s="13" t="s">
        <v>20</v>
      </c>
      <c r="H469" s="15"/>
    </row>
    <row r="470" customFormat="false" ht="15.75" hidden="false" customHeight="false" outlineLevel="0" collapsed="false">
      <c r="A470" s="13" t="n">
        <v>130</v>
      </c>
      <c r="B470" s="13" t="n">
        <v>50724</v>
      </c>
      <c r="C470" s="13" t="s">
        <v>914</v>
      </c>
      <c r="D470" s="17" t="s">
        <v>915</v>
      </c>
      <c r="E470" s="14" t="s">
        <v>916</v>
      </c>
      <c r="F470" s="13" t="s">
        <v>23</v>
      </c>
      <c r="G470" s="13" t="s">
        <v>20</v>
      </c>
      <c r="H470" s="15"/>
    </row>
    <row r="471" customFormat="false" ht="15.75" hidden="false" customHeight="false" outlineLevel="0" collapsed="false">
      <c r="A471" s="13" t="n">
        <v>131</v>
      </c>
      <c r="B471" s="13" t="n">
        <v>50725</v>
      </c>
      <c r="C471" s="13" t="s">
        <v>917</v>
      </c>
      <c r="D471" s="17" t="s">
        <v>918</v>
      </c>
      <c r="E471" s="14" t="s">
        <v>919</v>
      </c>
      <c r="F471" s="13" t="s">
        <v>23</v>
      </c>
      <c r="G471" s="13" t="s">
        <v>20</v>
      </c>
      <c r="H471" s="15"/>
    </row>
    <row r="472" customFormat="false" ht="15.75" hidden="false" customHeight="false" outlineLevel="0" collapsed="false">
      <c r="A472" s="13" t="n">
        <v>132</v>
      </c>
      <c r="B472" s="13" t="n">
        <v>50885</v>
      </c>
      <c r="C472" s="13" t="s">
        <v>920</v>
      </c>
      <c r="D472" s="17" t="s">
        <v>921</v>
      </c>
      <c r="E472" s="14" t="s">
        <v>922</v>
      </c>
      <c r="F472" s="13" t="s">
        <v>23</v>
      </c>
      <c r="G472" s="13" t="s">
        <v>923</v>
      </c>
      <c r="H472" s="15"/>
    </row>
    <row r="473" customFormat="false" ht="15.75" hidden="false" customHeight="false" outlineLevel="0" collapsed="false">
      <c r="A473" s="13" t="n">
        <v>133</v>
      </c>
      <c r="B473" s="13" t="n">
        <v>50886</v>
      </c>
      <c r="C473" s="13" t="s">
        <v>597</v>
      </c>
      <c r="D473" s="17" t="s">
        <v>924</v>
      </c>
      <c r="E473" s="14" t="s">
        <v>925</v>
      </c>
      <c r="F473" s="13" t="s">
        <v>23</v>
      </c>
      <c r="G473" s="13" t="s">
        <v>926</v>
      </c>
      <c r="H473" s="15"/>
    </row>
    <row r="474" customFormat="false" ht="15.75" hidden="false" customHeight="false" outlineLevel="0" collapsed="false">
      <c r="A474" s="13" t="n">
        <v>134</v>
      </c>
      <c r="B474" s="13" t="n">
        <v>50887</v>
      </c>
      <c r="C474" s="13" t="s">
        <v>927</v>
      </c>
      <c r="D474" s="17" t="s">
        <v>928</v>
      </c>
      <c r="E474" s="14" t="s">
        <v>929</v>
      </c>
      <c r="F474" s="13" t="s">
        <v>23</v>
      </c>
      <c r="G474" s="13" t="s">
        <v>930</v>
      </c>
      <c r="H474" s="15"/>
    </row>
    <row r="475" customFormat="false" ht="15.75" hidden="false" customHeight="false" outlineLevel="0" collapsed="false">
      <c r="A475" s="13" t="n">
        <v>135</v>
      </c>
      <c r="B475" s="13" t="n">
        <v>50888</v>
      </c>
      <c r="C475" s="13" t="s">
        <v>931</v>
      </c>
      <c r="D475" s="17" t="s">
        <v>932</v>
      </c>
      <c r="E475" s="14" t="s">
        <v>933</v>
      </c>
      <c r="F475" s="13" t="s">
        <v>23</v>
      </c>
      <c r="G475" s="13" t="s">
        <v>930</v>
      </c>
      <c r="H475" s="15"/>
    </row>
    <row r="476" customFormat="false" ht="39" hidden="false" customHeight="false" outlineLevel="0" collapsed="false">
      <c r="A476" s="13" t="n">
        <v>136</v>
      </c>
      <c r="B476" s="13" t="n">
        <v>50953</v>
      </c>
      <c r="C476" s="13" t="s">
        <v>597</v>
      </c>
      <c r="D476" s="17" t="s">
        <v>934</v>
      </c>
      <c r="E476" s="14" t="n">
        <v>539</v>
      </c>
      <c r="F476" s="13" t="s">
        <v>23</v>
      </c>
      <c r="G476" s="13" t="s">
        <v>20</v>
      </c>
      <c r="H476" s="15"/>
    </row>
    <row r="477" customFormat="false" ht="15.75" hidden="false" customHeight="false" outlineLevel="0" collapsed="false">
      <c r="A477" s="13" t="n">
        <v>137</v>
      </c>
      <c r="B477" s="13" t="n">
        <v>50954</v>
      </c>
      <c r="C477" s="13" t="s">
        <v>597</v>
      </c>
      <c r="D477" s="17" t="s">
        <v>935</v>
      </c>
      <c r="E477" s="14" t="s">
        <v>643</v>
      </c>
      <c r="F477" s="13" t="s">
        <v>23</v>
      </c>
      <c r="G477" s="13" t="s">
        <v>20</v>
      </c>
      <c r="H477" s="15"/>
    </row>
    <row r="478" customFormat="false" ht="15.75" hidden="false" customHeight="false" outlineLevel="0" collapsed="false">
      <c r="A478" s="13" t="n">
        <v>138</v>
      </c>
      <c r="B478" s="13" t="n">
        <v>50955</v>
      </c>
      <c r="C478" s="13" t="s">
        <v>597</v>
      </c>
      <c r="D478" s="17" t="s">
        <v>936</v>
      </c>
      <c r="E478" s="14" t="s">
        <v>937</v>
      </c>
      <c r="F478" s="13" t="s">
        <v>23</v>
      </c>
      <c r="G478" s="13" t="s">
        <v>20</v>
      </c>
      <c r="H478" s="15"/>
    </row>
    <row r="479" customFormat="false" ht="26.25" hidden="false" customHeight="false" outlineLevel="0" collapsed="false">
      <c r="A479" s="13" t="n">
        <v>139</v>
      </c>
      <c r="B479" s="13" t="n">
        <v>50956</v>
      </c>
      <c r="C479" s="13" t="s">
        <v>597</v>
      </c>
      <c r="D479" s="17" t="s">
        <v>938</v>
      </c>
      <c r="E479" s="14" t="s">
        <v>939</v>
      </c>
      <c r="F479" s="13" t="s">
        <v>23</v>
      </c>
      <c r="G479" s="13" t="s">
        <v>20</v>
      </c>
      <c r="H479" s="15"/>
    </row>
    <row r="480" customFormat="false" ht="26.25" hidden="false" customHeight="false" outlineLevel="0" collapsed="false">
      <c r="A480" s="13" t="n">
        <v>140</v>
      </c>
      <c r="B480" s="13" t="n">
        <v>50957</v>
      </c>
      <c r="C480" s="13" t="s">
        <v>597</v>
      </c>
      <c r="D480" s="17" t="s">
        <v>940</v>
      </c>
      <c r="E480" s="14" t="s">
        <v>941</v>
      </c>
      <c r="F480" s="13" t="s">
        <v>23</v>
      </c>
      <c r="G480" s="13" t="s">
        <v>20</v>
      </c>
      <c r="H480" s="15"/>
    </row>
    <row r="481" customFormat="false" ht="26.25" hidden="false" customHeight="false" outlineLevel="0" collapsed="false">
      <c r="A481" s="13" t="n">
        <v>141</v>
      </c>
      <c r="B481" s="13" t="n">
        <v>50958</v>
      </c>
      <c r="C481" s="13" t="s">
        <v>597</v>
      </c>
      <c r="D481" s="17" t="s">
        <v>942</v>
      </c>
      <c r="E481" s="14" t="s">
        <v>943</v>
      </c>
      <c r="F481" s="13" t="s">
        <v>23</v>
      </c>
      <c r="G481" s="13" t="s">
        <v>20</v>
      </c>
      <c r="H481" s="15"/>
    </row>
    <row r="482" customFormat="false" ht="26.25" hidden="false" customHeight="false" outlineLevel="0" collapsed="false">
      <c r="A482" s="13" t="n">
        <v>142</v>
      </c>
      <c r="B482" s="13" t="n">
        <v>50959</v>
      </c>
      <c r="C482" s="13" t="s">
        <v>597</v>
      </c>
      <c r="D482" s="17" t="s">
        <v>944</v>
      </c>
      <c r="E482" s="14" t="s">
        <v>945</v>
      </c>
      <c r="F482" s="13" t="s">
        <v>23</v>
      </c>
      <c r="G482" s="13" t="s">
        <v>20</v>
      </c>
      <c r="H482" s="15"/>
    </row>
    <row r="483" customFormat="false" ht="15.75" hidden="false" customHeight="false" outlineLevel="0" collapsed="false">
      <c r="A483" s="13" t="n">
        <v>143</v>
      </c>
      <c r="B483" s="13" t="n">
        <v>50970</v>
      </c>
      <c r="C483" s="13" t="s">
        <v>597</v>
      </c>
      <c r="D483" s="17" t="s">
        <v>946</v>
      </c>
      <c r="E483" s="14" t="s">
        <v>947</v>
      </c>
      <c r="F483" s="13" t="s">
        <v>23</v>
      </c>
      <c r="G483" s="13" t="s">
        <v>20</v>
      </c>
      <c r="H483" s="15"/>
    </row>
    <row r="484" customFormat="false" ht="15.75" hidden="false" customHeight="false" outlineLevel="0" collapsed="false">
      <c r="A484" s="13" t="n">
        <v>144</v>
      </c>
      <c r="B484" s="13" t="n">
        <v>50972</v>
      </c>
      <c r="C484" s="13" t="s">
        <v>597</v>
      </c>
      <c r="D484" s="17" t="s">
        <v>948</v>
      </c>
      <c r="E484" s="14" t="n">
        <v>944</v>
      </c>
      <c r="F484" s="13" t="s">
        <v>23</v>
      </c>
      <c r="G484" s="13" t="s">
        <v>20</v>
      </c>
      <c r="H484" s="15"/>
    </row>
    <row r="485" customFormat="false" ht="15.75" hidden="false" customHeight="false" outlineLevel="0" collapsed="false">
      <c r="A485" s="13" t="n">
        <v>145</v>
      </c>
      <c r="B485" s="13" t="n">
        <v>50973</v>
      </c>
      <c r="C485" s="13" t="s">
        <v>597</v>
      </c>
      <c r="D485" s="17" t="s">
        <v>949</v>
      </c>
      <c r="E485" s="14" t="n">
        <v>434</v>
      </c>
      <c r="F485" s="13" t="s">
        <v>23</v>
      </c>
      <c r="G485" s="13" t="s">
        <v>20</v>
      </c>
      <c r="H485" s="15"/>
    </row>
    <row r="486" customFormat="false" ht="15.75" hidden="false" customHeight="false" outlineLevel="0" collapsed="false">
      <c r="A486" s="13" t="n">
        <v>146</v>
      </c>
      <c r="B486" s="13" t="n">
        <v>50974</v>
      </c>
      <c r="C486" s="13" t="s">
        <v>597</v>
      </c>
      <c r="D486" s="17" t="s">
        <v>950</v>
      </c>
      <c r="E486" s="14" t="s">
        <v>951</v>
      </c>
      <c r="F486" s="13" t="s">
        <v>23</v>
      </c>
      <c r="G486" s="13" t="s">
        <v>20</v>
      </c>
      <c r="H486" s="15"/>
    </row>
    <row r="487" customFormat="false" ht="15.75" hidden="false" customHeight="false" outlineLevel="0" collapsed="false">
      <c r="A487" s="13" t="n">
        <v>147</v>
      </c>
      <c r="B487" s="13" t="n">
        <v>50977</v>
      </c>
      <c r="C487" s="13" t="s">
        <v>597</v>
      </c>
      <c r="D487" s="17" t="s">
        <v>952</v>
      </c>
      <c r="E487" s="14" t="s">
        <v>953</v>
      </c>
      <c r="F487" s="13" t="s">
        <v>23</v>
      </c>
      <c r="G487" s="13" t="s">
        <v>20</v>
      </c>
      <c r="H487" s="15"/>
    </row>
    <row r="488" customFormat="false" ht="15.75" hidden="false" customHeight="false" outlineLevel="0" collapsed="false">
      <c r="A488" s="13" t="n">
        <v>148</v>
      </c>
      <c r="B488" s="13" t="n">
        <v>50988</v>
      </c>
      <c r="C488" s="13" t="s">
        <v>597</v>
      </c>
      <c r="D488" s="17" t="s">
        <v>954</v>
      </c>
      <c r="E488" s="14" t="n">
        <v>500</v>
      </c>
      <c r="F488" s="13" t="s">
        <v>23</v>
      </c>
      <c r="G488" s="13" t="s">
        <v>20</v>
      </c>
      <c r="H488" s="15"/>
    </row>
    <row r="489" customFormat="false" ht="15.75" hidden="false" customHeight="false" outlineLevel="0" collapsed="false">
      <c r="A489" s="13" t="n">
        <v>149</v>
      </c>
      <c r="B489" s="13" t="n">
        <v>51010</v>
      </c>
      <c r="C489" s="13" t="s">
        <v>597</v>
      </c>
      <c r="D489" s="17" t="s">
        <v>955</v>
      </c>
      <c r="E489" s="14" t="s">
        <v>956</v>
      </c>
      <c r="F489" s="13" t="s">
        <v>23</v>
      </c>
      <c r="G489" s="13" t="s">
        <v>20</v>
      </c>
      <c r="H489" s="15"/>
    </row>
    <row r="490" customFormat="false" ht="15.75" hidden="false" customHeight="false" outlineLevel="0" collapsed="false">
      <c r="A490" s="13" t="n">
        <v>150</v>
      </c>
      <c r="B490" s="13" t="n">
        <v>51011</v>
      </c>
      <c r="C490" s="13" t="s">
        <v>597</v>
      </c>
      <c r="D490" s="17" t="s">
        <v>957</v>
      </c>
      <c r="E490" s="14" t="n">
        <v>621</v>
      </c>
      <c r="F490" s="13" t="s">
        <v>23</v>
      </c>
      <c r="G490" s="13" t="s">
        <v>20</v>
      </c>
      <c r="H490" s="15"/>
    </row>
    <row r="491" customFormat="false" ht="15.75" hidden="false" customHeight="false" outlineLevel="0" collapsed="false">
      <c r="A491" s="13" t="n">
        <v>151</v>
      </c>
      <c r="B491" s="13" t="n">
        <v>51018</v>
      </c>
      <c r="C491" s="13" t="s">
        <v>597</v>
      </c>
      <c r="D491" s="17" t="s">
        <v>958</v>
      </c>
      <c r="E491" s="14" t="s">
        <v>959</v>
      </c>
      <c r="F491" s="13" t="s">
        <v>23</v>
      </c>
      <c r="G491" s="13" t="s">
        <v>20</v>
      </c>
      <c r="H491" s="15"/>
    </row>
    <row r="492" customFormat="false" ht="15.75" hidden="false" customHeight="false" outlineLevel="0" collapsed="false">
      <c r="A492" s="13" t="n">
        <v>152</v>
      </c>
      <c r="B492" s="13" t="n">
        <v>51020</v>
      </c>
      <c r="C492" s="13" t="s">
        <v>597</v>
      </c>
      <c r="D492" s="17" t="s">
        <v>960</v>
      </c>
      <c r="E492" s="14" t="s">
        <v>961</v>
      </c>
      <c r="F492" s="13" t="s">
        <v>23</v>
      </c>
      <c r="G492" s="13" t="s">
        <v>20</v>
      </c>
      <c r="H492" s="15"/>
    </row>
    <row r="493" customFormat="false" ht="39" hidden="false" customHeight="false" outlineLevel="0" collapsed="false">
      <c r="A493" s="13" t="n">
        <v>153</v>
      </c>
      <c r="B493" s="13" t="n">
        <v>51021</v>
      </c>
      <c r="C493" s="13" t="s">
        <v>597</v>
      </c>
      <c r="D493" s="17" t="s">
        <v>962</v>
      </c>
      <c r="E493" s="14" t="n">
        <v>27</v>
      </c>
      <c r="F493" s="13" t="s">
        <v>23</v>
      </c>
      <c r="G493" s="13" t="s">
        <v>20</v>
      </c>
      <c r="H493" s="15"/>
    </row>
    <row r="494" customFormat="false" ht="26.25" hidden="false" customHeight="false" outlineLevel="0" collapsed="false">
      <c r="A494" s="13" t="n">
        <v>154</v>
      </c>
      <c r="B494" s="13" t="n">
        <v>51022</v>
      </c>
      <c r="C494" s="13" t="s">
        <v>597</v>
      </c>
      <c r="D494" s="17" t="s">
        <v>963</v>
      </c>
      <c r="E494" s="14" t="n">
        <v>27</v>
      </c>
      <c r="F494" s="13" t="s">
        <v>23</v>
      </c>
      <c r="G494" s="13" t="s">
        <v>20</v>
      </c>
      <c r="H494" s="15"/>
    </row>
    <row r="495" customFormat="false" ht="39" hidden="false" customHeight="false" outlineLevel="0" collapsed="false">
      <c r="A495" s="13" t="n">
        <v>155</v>
      </c>
      <c r="B495" s="13" t="n">
        <v>51023</v>
      </c>
      <c r="C495" s="13" t="s">
        <v>597</v>
      </c>
      <c r="D495" s="17" t="s">
        <v>964</v>
      </c>
      <c r="E495" s="13" t="n">
        <v>27</v>
      </c>
      <c r="F495" s="13" t="s">
        <v>23</v>
      </c>
      <c r="G495" s="13" t="s">
        <v>20</v>
      </c>
      <c r="H495" s="15"/>
    </row>
    <row r="496" customFormat="false" ht="39" hidden="false" customHeight="false" outlineLevel="0" collapsed="false">
      <c r="A496" s="13" t="n">
        <v>156</v>
      </c>
      <c r="B496" s="13" t="n">
        <v>51024</v>
      </c>
      <c r="C496" s="13" t="s">
        <v>597</v>
      </c>
      <c r="D496" s="17" t="s">
        <v>965</v>
      </c>
      <c r="E496" s="13" t="n">
        <v>374</v>
      </c>
      <c r="F496" s="13" t="s">
        <v>23</v>
      </c>
      <c r="G496" s="13" t="s">
        <v>20</v>
      </c>
      <c r="H496" s="15"/>
    </row>
    <row r="497" customFormat="false" ht="26.25" hidden="false" customHeight="false" outlineLevel="0" collapsed="false">
      <c r="A497" s="13" t="n">
        <v>157</v>
      </c>
      <c r="B497" s="13" t="n">
        <v>51025</v>
      </c>
      <c r="C497" s="13" t="s">
        <v>597</v>
      </c>
      <c r="D497" s="17" t="s">
        <v>966</v>
      </c>
      <c r="E497" s="13" t="n">
        <v>29</v>
      </c>
      <c r="F497" s="13" t="s">
        <v>23</v>
      </c>
      <c r="G497" s="13" t="s">
        <v>20</v>
      </c>
      <c r="H497" s="15"/>
    </row>
    <row r="498" customFormat="false" ht="26.25" hidden="false" customHeight="false" outlineLevel="0" collapsed="false">
      <c r="A498" s="13" t="n">
        <v>158</v>
      </c>
      <c r="B498" s="13" t="n">
        <v>51026</v>
      </c>
      <c r="C498" s="13" t="s">
        <v>597</v>
      </c>
      <c r="D498" s="17" t="s">
        <v>967</v>
      </c>
      <c r="E498" s="13" t="n">
        <v>27</v>
      </c>
      <c r="F498" s="13" t="s">
        <v>23</v>
      </c>
      <c r="G498" s="13" t="s">
        <v>20</v>
      </c>
      <c r="H498" s="15"/>
    </row>
    <row r="499" customFormat="false" ht="39" hidden="false" customHeight="false" outlineLevel="0" collapsed="false">
      <c r="A499" s="13" t="n">
        <v>159</v>
      </c>
      <c r="B499" s="13" t="n">
        <v>51027</v>
      </c>
      <c r="C499" s="13" t="s">
        <v>597</v>
      </c>
      <c r="D499" s="17" t="s">
        <v>968</v>
      </c>
      <c r="E499" s="13" t="n">
        <v>27</v>
      </c>
      <c r="F499" s="13" t="s">
        <v>23</v>
      </c>
      <c r="G499" s="13" t="s">
        <v>20</v>
      </c>
      <c r="H499" s="15"/>
    </row>
    <row r="500" customFormat="false" ht="39" hidden="false" customHeight="false" outlineLevel="0" collapsed="false">
      <c r="A500" s="13" t="n">
        <v>160</v>
      </c>
      <c r="B500" s="13" t="n">
        <v>51028</v>
      </c>
      <c r="C500" s="13" t="s">
        <v>597</v>
      </c>
      <c r="D500" s="17" t="s">
        <v>969</v>
      </c>
      <c r="E500" s="13" t="n">
        <v>27</v>
      </c>
      <c r="F500" s="13" t="s">
        <v>23</v>
      </c>
      <c r="G500" s="13" t="s">
        <v>20</v>
      </c>
      <c r="H500" s="15"/>
    </row>
    <row r="501" customFormat="false" ht="39" hidden="false" customHeight="false" outlineLevel="0" collapsed="false">
      <c r="A501" s="13" t="n">
        <v>161</v>
      </c>
      <c r="B501" s="13" t="n">
        <v>51029</v>
      </c>
      <c r="C501" s="13" t="s">
        <v>597</v>
      </c>
      <c r="D501" s="17" t="s">
        <v>970</v>
      </c>
      <c r="E501" s="13" t="n">
        <v>27</v>
      </c>
      <c r="F501" s="13" t="s">
        <v>23</v>
      </c>
      <c r="G501" s="13" t="s">
        <v>20</v>
      </c>
      <c r="H501" s="15"/>
    </row>
    <row r="502" customFormat="false" ht="39" hidden="false" customHeight="false" outlineLevel="0" collapsed="false">
      <c r="A502" s="13" t="n">
        <v>162</v>
      </c>
      <c r="B502" s="13" t="n">
        <v>51030</v>
      </c>
      <c r="C502" s="13" t="s">
        <v>597</v>
      </c>
      <c r="D502" s="17" t="s">
        <v>971</v>
      </c>
      <c r="E502" s="13" t="n">
        <v>27</v>
      </c>
      <c r="F502" s="13" t="s">
        <v>23</v>
      </c>
      <c r="G502" s="13" t="s">
        <v>20</v>
      </c>
      <c r="H502" s="15"/>
    </row>
    <row r="503" customFormat="false" ht="15.75" hidden="false" customHeight="false" outlineLevel="0" collapsed="false">
      <c r="A503" s="13" t="n">
        <v>163</v>
      </c>
      <c r="B503" s="13" t="n">
        <v>51034</v>
      </c>
      <c r="C503" s="13" t="s">
        <v>597</v>
      </c>
      <c r="D503" s="17" t="s">
        <v>972</v>
      </c>
      <c r="E503" s="13" t="n">
        <v>407</v>
      </c>
      <c r="F503" s="13" t="s">
        <v>23</v>
      </c>
      <c r="G503" s="13" t="s">
        <v>20</v>
      </c>
      <c r="H503" s="15"/>
    </row>
    <row r="504" customFormat="false" ht="15.75" hidden="false" customHeight="false" outlineLevel="0" collapsed="false">
      <c r="A504" s="13" t="n">
        <v>164</v>
      </c>
      <c r="B504" s="13" t="n">
        <v>51037</v>
      </c>
      <c r="C504" s="13" t="s">
        <v>973</v>
      </c>
      <c r="D504" s="17" t="s">
        <v>974</v>
      </c>
      <c r="E504" s="14" t="s">
        <v>975</v>
      </c>
      <c r="F504" s="13" t="s">
        <v>23</v>
      </c>
      <c r="G504" s="13" t="s">
        <v>976</v>
      </c>
      <c r="H504" s="15"/>
    </row>
    <row r="505" customFormat="false" ht="15.75" hidden="false" customHeight="false" outlineLevel="0" collapsed="false">
      <c r="A505" s="13" t="n">
        <v>165</v>
      </c>
      <c r="B505" s="13" t="n">
        <v>51039</v>
      </c>
      <c r="C505" s="13" t="s">
        <v>977</v>
      </c>
      <c r="D505" s="17" t="s">
        <v>978</v>
      </c>
      <c r="E505" s="14" t="s">
        <v>979</v>
      </c>
      <c r="F505" s="13" t="s">
        <v>23</v>
      </c>
      <c r="G505" s="13" t="s">
        <v>20</v>
      </c>
      <c r="H505" s="15"/>
    </row>
    <row r="506" customFormat="false" ht="15.75" hidden="false" customHeight="false" outlineLevel="0" collapsed="false">
      <c r="A506" s="13" t="n">
        <v>166</v>
      </c>
      <c r="B506" s="13" t="n">
        <v>51040</v>
      </c>
      <c r="C506" s="13" t="s">
        <v>980</v>
      </c>
      <c r="D506" s="17" t="s">
        <v>981</v>
      </c>
      <c r="E506" s="14" t="n">
        <v>943</v>
      </c>
      <c r="F506" s="13" t="s">
        <v>23</v>
      </c>
      <c r="G506" s="13" t="s">
        <v>982</v>
      </c>
      <c r="H506" s="15"/>
    </row>
    <row r="507" customFormat="false" ht="15.75" hidden="false" customHeight="false" outlineLevel="0" collapsed="false">
      <c r="A507" s="13" t="n">
        <v>167</v>
      </c>
      <c r="B507" s="13" t="n">
        <v>51041</v>
      </c>
      <c r="C507" s="13" t="s">
        <v>983</v>
      </c>
      <c r="D507" s="17" t="s">
        <v>984</v>
      </c>
      <c r="E507" s="14" t="s">
        <v>985</v>
      </c>
      <c r="F507" s="13" t="s">
        <v>23</v>
      </c>
      <c r="G507" s="13" t="s">
        <v>982</v>
      </c>
      <c r="H507" s="15"/>
    </row>
    <row r="508" customFormat="false" ht="15.75" hidden="false" customHeight="false" outlineLevel="0" collapsed="false">
      <c r="A508" s="13" t="n">
        <v>168</v>
      </c>
      <c r="B508" s="13" t="n">
        <v>51042</v>
      </c>
      <c r="C508" s="13" t="s">
        <v>986</v>
      </c>
      <c r="D508" s="17" t="s">
        <v>987</v>
      </c>
      <c r="E508" s="14" t="n">
        <v>607</v>
      </c>
      <c r="F508" s="13" t="s">
        <v>23</v>
      </c>
      <c r="G508" s="13" t="s">
        <v>982</v>
      </c>
      <c r="H508" s="15"/>
    </row>
    <row r="509" customFormat="false" ht="15.75" hidden="false" customHeight="false" outlineLevel="0" collapsed="false">
      <c r="A509" s="13" t="n">
        <v>169</v>
      </c>
      <c r="B509" s="13" t="n">
        <v>51043</v>
      </c>
      <c r="C509" s="13" t="s">
        <v>988</v>
      </c>
      <c r="D509" s="17" t="s">
        <v>989</v>
      </c>
      <c r="E509" s="14" t="n">
        <v>246</v>
      </c>
      <c r="F509" s="13" t="s">
        <v>23</v>
      </c>
      <c r="G509" s="13" t="s">
        <v>982</v>
      </c>
      <c r="H509" s="15"/>
    </row>
    <row r="510" customFormat="false" ht="15.75" hidden="false" customHeight="false" outlineLevel="0" collapsed="false">
      <c r="A510" s="13" t="n">
        <v>170</v>
      </c>
      <c r="B510" s="13" t="n">
        <v>51044</v>
      </c>
      <c r="C510" s="13" t="s">
        <v>990</v>
      </c>
      <c r="D510" s="17" t="s">
        <v>991</v>
      </c>
      <c r="E510" s="14" t="n">
        <v>693</v>
      </c>
      <c r="F510" s="13" t="s">
        <v>23</v>
      </c>
      <c r="G510" s="13" t="s">
        <v>982</v>
      </c>
      <c r="H510" s="15"/>
    </row>
    <row r="511" customFormat="false" ht="15.75" hidden="false" customHeight="false" outlineLevel="0" collapsed="false">
      <c r="A511" s="13" t="n">
        <v>171</v>
      </c>
      <c r="B511" s="13" t="n">
        <v>51045</v>
      </c>
      <c r="C511" s="13" t="s">
        <v>992</v>
      </c>
      <c r="D511" s="17" t="s">
        <v>993</v>
      </c>
      <c r="E511" s="14" t="s">
        <v>994</v>
      </c>
      <c r="F511" s="13" t="s">
        <v>23</v>
      </c>
      <c r="G511" s="13" t="s">
        <v>995</v>
      </c>
      <c r="H511" s="15"/>
    </row>
  </sheetData>
  <mergeCells count="1">
    <mergeCell ref="A3:H3"/>
  </mergeCell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1" width="5.56"/>
    <col collapsed="false" customWidth="true" hidden="false" outlineLevel="0" max="2" min="2" style="21" width="10.71"/>
    <col collapsed="false" customWidth="true" hidden="false" outlineLevel="0" max="3" min="3" style="21" width="8.56"/>
    <col collapsed="false" customWidth="true" hidden="false" outlineLevel="0" max="4" min="4" style="21" width="10.99"/>
    <col collapsed="false" customWidth="true" hidden="false" outlineLevel="0" max="5" min="5" style="21" width="15.41"/>
    <col collapsed="false" customWidth="true" hidden="false" outlineLevel="0" max="6" min="6" style="21" width="12.7"/>
    <col collapsed="false" customWidth="true" hidden="false" outlineLevel="0" max="7" min="7" style="21" width="10.85"/>
    <col collapsed="false" customWidth="true" hidden="false" outlineLevel="0" max="8" min="8" style="21" width="13.28"/>
    <col collapsed="false" customWidth="true" hidden="false" outlineLevel="0" max="9" min="9" style="21" width="13.41"/>
    <col collapsed="false" customWidth="true" hidden="false" outlineLevel="0" max="10" min="10" style="21" width="13.28"/>
    <col collapsed="false" customWidth="true" hidden="false" outlineLevel="0" max="11" min="11" style="21" width="11.42"/>
    <col collapsed="false" customWidth="true" hidden="false" outlineLevel="0" max="12" min="12" style="21" width="13.85"/>
    <col collapsed="false" customWidth="true" hidden="false" outlineLevel="0" max="13" min="13" style="21" width="9.99"/>
    <col collapsed="false" customWidth="true" hidden="false" outlineLevel="0" max="14" min="14" style="21" width="10.28"/>
    <col collapsed="false" customWidth="true" hidden="false" outlineLevel="0" max="15" min="15" style="21" width="16.7"/>
    <col collapsed="false" customWidth="true" hidden="false" outlineLevel="0" max="16" min="16" style="21" width="16.28"/>
    <col collapsed="false" customWidth="true" hidden="false" outlineLevel="0" max="17" min="17" style="21" width="14.56"/>
    <col collapsed="false" customWidth="true" hidden="false" outlineLevel="0" max="18" min="18" style="21" width="15.85"/>
    <col collapsed="false" customWidth="true" hidden="false" outlineLevel="0" max="19" min="19" style="21" width="20.13"/>
    <col collapsed="false" customWidth="true" hidden="false" outlineLevel="0" max="20" min="20" style="21" width="13.99"/>
    <col collapsed="false" customWidth="true" hidden="false" outlineLevel="0" max="21" min="21" style="21" width="18.99"/>
    <col collapsed="false" customWidth="true" hidden="false" outlineLevel="0" max="22" min="22" style="21" width="18.41"/>
    <col collapsed="false" customWidth="true" hidden="false" outlineLevel="0" max="24" min="23" style="21" width="10.28"/>
    <col collapsed="false" customWidth="true" hidden="false" outlineLevel="0" max="27" min="25" style="21" width="7.28"/>
    <col collapsed="false" customWidth="true" hidden="false" outlineLevel="0" max="28" min="28" style="21" width="12.14"/>
    <col collapsed="false" customWidth="true" hidden="false" outlineLevel="0" max="29" min="29" style="21" width="17.99"/>
    <col collapsed="false" customWidth="true" hidden="false" outlineLevel="0" max="30" min="30" style="21" width="15.7"/>
    <col collapsed="false" customWidth="true" hidden="false" outlineLevel="0" max="31" min="31" style="21" width="15.56"/>
    <col collapsed="false" customWidth="true" hidden="false" outlineLevel="0" max="32" min="32" style="21" width="10.99"/>
    <col collapsed="false" customWidth="true" hidden="false" outlineLevel="0" max="33" min="33" style="21" width="10.85"/>
    <col collapsed="false" customWidth="false" hidden="false" outlineLevel="0" max="34" min="34" style="21" width="9.14"/>
    <col collapsed="false" customWidth="true" hidden="false" outlineLevel="0" max="36" min="35" style="21" width="6.85"/>
    <col collapsed="false" customWidth="false" hidden="false" outlineLevel="0" max="38" min="37" style="21" width="9.14"/>
    <col collapsed="false" customWidth="true" hidden="false" outlineLevel="0" max="39" min="39" style="21" width="11.42"/>
    <col collapsed="false" customWidth="false" hidden="false" outlineLevel="0" max="40" min="40" style="21" width="9.14"/>
    <col collapsed="false" customWidth="true" hidden="false" outlineLevel="0" max="41" min="41" style="21" width="9.99"/>
    <col collapsed="false" customWidth="true" hidden="false" outlineLevel="0" max="42" min="42" style="21" width="11.28"/>
    <col collapsed="false" customWidth="true" hidden="false" outlineLevel="0" max="43" min="43" style="21" width="7.56"/>
    <col collapsed="false" customWidth="false" hidden="false" outlineLevel="0" max="257" min="44" style="21" width="9.14"/>
  </cols>
  <sheetData>
    <row r="1" customFormat="false" ht="12.75" hidden="false" customHeight="false" outlineLevel="0" collapsed="false">
      <c r="V1" s="21" t="s">
        <v>996</v>
      </c>
    </row>
    <row r="2" s="24" customFormat="true" ht="36" hidden="false" customHeight="true" outlineLevel="0" collapsed="false">
      <c r="A2" s="22" t="s">
        <v>997</v>
      </c>
      <c r="B2" s="22"/>
      <c r="C2" s="22"/>
      <c r="D2" s="22"/>
      <c r="E2" s="22"/>
      <c r="F2" s="22"/>
      <c r="G2" s="22"/>
      <c r="H2" s="22"/>
      <c r="I2" s="22"/>
      <c r="J2" s="22"/>
      <c r="K2" s="22"/>
      <c r="L2" s="22"/>
      <c r="M2" s="22"/>
      <c r="N2" s="22"/>
      <c r="O2" s="22"/>
      <c r="P2" s="22"/>
      <c r="Q2" s="22"/>
      <c r="R2" s="22"/>
      <c r="S2" s="22"/>
      <c r="T2" s="22"/>
      <c r="U2" s="22"/>
      <c r="V2" s="22"/>
      <c r="W2" s="22"/>
      <c r="X2" s="22"/>
      <c r="Y2" s="22"/>
      <c r="Z2" s="23"/>
      <c r="AA2" s="23"/>
    </row>
    <row r="3" s="24" customFormat="true" ht="16.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row>
    <row r="4" s="29" customFormat="true" ht="89.1" hidden="false" customHeight="true" outlineLevel="0" collapsed="false">
      <c r="A4" s="25" t="s">
        <v>2</v>
      </c>
      <c r="B4" s="26" t="s">
        <v>998</v>
      </c>
      <c r="C4" s="26" t="s">
        <v>999</v>
      </c>
      <c r="D4" s="26" t="s">
        <v>1000</v>
      </c>
      <c r="E4" s="26"/>
      <c r="F4" s="26"/>
      <c r="G4" s="26"/>
      <c r="H4" s="26"/>
      <c r="I4" s="26"/>
      <c r="J4" s="26"/>
      <c r="K4" s="26"/>
      <c r="L4" s="26"/>
      <c r="M4" s="26"/>
      <c r="N4" s="26"/>
      <c r="O4" s="27" t="s">
        <v>1001</v>
      </c>
      <c r="P4" s="28" t="s">
        <v>1002</v>
      </c>
      <c r="Q4" s="28"/>
      <c r="R4" s="28"/>
      <c r="S4" s="28"/>
      <c r="T4" s="28"/>
      <c r="U4" s="28"/>
      <c r="V4" s="28"/>
      <c r="W4" s="28" t="s">
        <v>1003</v>
      </c>
      <c r="X4" s="28"/>
      <c r="Y4" s="28"/>
      <c r="Z4" s="28"/>
      <c r="AA4" s="28"/>
      <c r="AB4" s="28"/>
      <c r="AC4" s="28" t="s">
        <v>1004</v>
      </c>
      <c r="AD4" s="28"/>
      <c r="AE4" s="28"/>
      <c r="AF4" s="28"/>
      <c r="AG4" s="28"/>
      <c r="AH4" s="28"/>
      <c r="AI4" s="28"/>
      <c r="AJ4" s="28"/>
      <c r="AK4" s="28"/>
      <c r="AL4" s="28"/>
      <c r="AM4" s="28" t="s">
        <v>1005</v>
      </c>
      <c r="AN4" s="28" t="s">
        <v>1006</v>
      </c>
      <c r="AO4" s="28"/>
      <c r="AP4" s="28"/>
      <c r="AQ4" s="28"/>
    </row>
    <row r="5" s="29" customFormat="true" ht="51.75" hidden="false" customHeight="true" outlineLevel="0" collapsed="false">
      <c r="A5" s="25"/>
      <c r="B5" s="26"/>
      <c r="C5" s="26"/>
      <c r="D5" s="26"/>
      <c r="E5" s="26"/>
      <c r="F5" s="26"/>
      <c r="G5" s="26"/>
      <c r="H5" s="26"/>
      <c r="I5" s="26"/>
      <c r="J5" s="26"/>
      <c r="K5" s="26"/>
      <c r="L5" s="26"/>
      <c r="M5" s="26"/>
      <c r="N5" s="26"/>
      <c r="O5" s="27"/>
      <c r="P5" s="26" t="s">
        <v>1007</v>
      </c>
      <c r="Q5" s="26"/>
      <c r="R5" s="30" t="s">
        <v>1008</v>
      </c>
      <c r="S5" s="28" t="s">
        <v>1009</v>
      </c>
      <c r="T5" s="28"/>
      <c r="U5" s="28"/>
      <c r="V5" s="28" t="s">
        <v>1010</v>
      </c>
      <c r="W5" s="28"/>
      <c r="X5" s="28"/>
      <c r="Y5" s="28"/>
      <c r="Z5" s="28"/>
      <c r="AA5" s="28"/>
      <c r="AB5" s="28"/>
      <c r="AC5" s="28" t="s">
        <v>1011</v>
      </c>
      <c r="AD5" s="28"/>
      <c r="AE5" s="28"/>
      <c r="AF5" s="28"/>
      <c r="AG5" s="28"/>
      <c r="AH5" s="28" t="s">
        <v>1012</v>
      </c>
      <c r="AI5" s="28"/>
      <c r="AJ5" s="28"/>
      <c r="AK5" s="28"/>
      <c r="AL5" s="28"/>
      <c r="AM5" s="28"/>
      <c r="AN5" s="28"/>
      <c r="AO5" s="28"/>
      <c r="AP5" s="28"/>
      <c r="AQ5" s="28"/>
    </row>
    <row r="6" s="29" customFormat="true" ht="27" hidden="false" customHeight="true" outlineLevel="0" collapsed="false">
      <c r="A6" s="25"/>
      <c r="B6" s="26"/>
      <c r="C6" s="26"/>
      <c r="D6" s="26"/>
      <c r="E6" s="26"/>
      <c r="F6" s="26"/>
      <c r="G6" s="26"/>
      <c r="H6" s="26"/>
      <c r="I6" s="26"/>
      <c r="J6" s="26"/>
      <c r="K6" s="26"/>
      <c r="L6" s="26"/>
      <c r="M6" s="26"/>
      <c r="N6" s="26"/>
      <c r="O6" s="27"/>
      <c r="P6" s="26"/>
      <c r="Q6" s="26"/>
      <c r="R6" s="30"/>
      <c r="S6" s="28" t="s">
        <v>1013</v>
      </c>
      <c r="T6" s="27" t="s">
        <v>1014</v>
      </c>
      <c r="U6" s="31" t="s">
        <v>1015</v>
      </c>
      <c r="V6" s="28"/>
      <c r="W6" s="32" t="s">
        <v>1016</v>
      </c>
      <c r="X6" s="32" t="s">
        <v>1017</v>
      </c>
      <c r="Y6" s="32" t="s">
        <v>1018</v>
      </c>
      <c r="Z6" s="32" t="s">
        <v>1019</v>
      </c>
      <c r="AA6" s="32" t="s">
        <v>1020</v>
      </c>
      <c r="AB6" s="32" t="s">
        <v>1021</v>
      </c>
      <c r="AC6" s="28" t="s">
        <v>1022</v>
      </c>
      <c r="AD6" s="28"/>
      <c r="AE6" s="28"/>
      <c r="AF6" s="27" t="s">
        <v>1023</v>
      </c>
      <c r="AG6" s="27"/>
      <c r="AH6" s="28" t="s">
        <v>1022</v>
      </c>
      <c r="AI6" s="28"/>
      <c r="AJ6" s="28"/>
      <c r="AK6" s="27" t="s">
        <v>1023</v>
      </c>
      <c r="AL6" s="27"/>
      <c r="AM6" s="28"/>
      <c r="AN6" s="33" t="s">
        <v>1024</v>
      </c>
      <c r="AO6" s="33" t="s">
        <v>1025</v>
      </c>
      <c r="AP6" s="33" t="s">
        <v>1026</v>
      </c>
      <c r="AQ6" s="33"/>
    </row>
    <row r="7" s="29" customFormat="true" ht="210" hidden="false" customHeight="true" outlineLevel="0" collapsed="false">
      <c r="A7" s="25"/>
      <c r="B7" s="26"/>
      <c r="C7" s="26"/>
      <c r="D7" s="34" t="s">
        <v>1027</v>
      </c>
      <c r="E7" s="28" t="s">
        <v>1028</v>
      </c>
      <c r="F7" s="28" t="s">
        <v>1029</v>
      </c>
      <c r="G7" s="28" t="s">
        <v>1030</v>
      </c>
      <c r="H7" s="28" t="s">
        <v>1031</v>
      </c>
      <c r="I7" s="28" t="s">
        <v>1032</v>
      </c>
      <c r="J7" s="28" t="s">
        <v>1033</v>
      </c>
      <c r="K7" s="28" t="s">
        <v>1034</v>
      </c>
      <c r="L7" s="28" t="s">
        <v>1035</v>
      </c>
      <c r="M7" s="28" t="s">
        <v>1036</v>
      </c>
      <c r="N7" s="28" t="s">
        <v>1037</v>
      </c>
      <c r="O7" s="27"/>
      <c r="P7" s="26" t="s">
        <v>1038</v>
      </c>
      <c r="Q7" s="26" t="s">
        <v>1039</v>
      </c>
      <c r="R7" s="30"/>
      <c r="S7" s="28"/>
      <c r="T7" s="27"/>
      <c r="U7" s="31"/>
      <c r="V7" s="28"/>
      <c r="W7" s="32"/>
      <c r="X7" s="32"/>
      <c r="Y7" s="32"/>
      <c r="Z7" s="32"/>
      <c r="AA7" s="32"/>
      <c r="AB7" s="32"/>
      <c r="AC7" s="28" t="s">
        <v>1040</v>
      </c>
      <c r="AD7" s="28" t="s">
        <v>1041</v>
      </c>
      <c r="AE7" s="28" t="s">
        <v>1042</v>
      </c>
      <c r="AF7" s="27" t="s">
        <v>1043</v>
      </c>
      <c r="AG7" s="27" t="s">
        <v>1044</v>
      </c>
      <c r="AH7" s="28" t="s">
        <v>1040</v>
      </c>
      <c r="AI7" s="28" t="s">
        <v>1041</v>
      </c>
      <c r="AJ7" s="28" t="s">
        <v>1042</v>
      </c>
      <c r="AK7" s="27" t="s">
        <v>1043</v>
      </c>
      <c r="AL7" s="27" t="s">
        <v>1044</v>
      </c>
      <c r="AM7" s="28"/>
      <c r="AN7" s="33"/>
      <c r="AO7" s="33"/>
      <c r="AP7" s="33" t="s">
        <v>1045</v>
      </c>
      <c r="AQ7" s="33" t="s">
        <v>1038</v>
      </c>
    </row>
    <row r="8" s="35" customFormat="true" ht="12.75" hidden="false" customHeight="false" outlineLevel="0" collapsed="false">
      <c r="A8" s="25" t="n">
        <v>1</v>
      </c>
      <c r="B8" s="25" t="n">
        <v>2</v>
      </c>
      <c r="C8" s="25" t="n">
        <v>3</v>
      </c>
      <c r="D8" s="25" t="n">
        <v>4</v>
      </c>
      <c r="E8" s="25" t="n">
        <v>5</v>
      </c>
      <c r="F8" s="25" t="n">
        <v>6</v>
      </c>
      <c r="G8" s="25" t="n">
        <v>7</v>
      </c>
      <c r="H8" s="25" t="n">
        <v>8</v>
      </c>
      <c r="I8" s="25" t="n">
        <v>9</v>
      </c>
      <c r="J8" s="25" t="n">
        <v>10</v>
      </c>
      <c r="K8" s="25" t="n">
        <v>11</v>
      </c>
      <c r="L8" s="25" t="n">
        <v>12</v>
      </c>
      <c r="M8" s="25" t="n">
        <v>13</v>
      </c>
      <c r="N8" s="25" t="n">
        <v>14</v>
      </c>
      <c r="O8" s="25" t="n">
        <v>15</v>
      </c>
      <c r="P8" s="25" t="n">
        <v>16</v>
      </c>
      <c r="Q8" s="25" t="n">
        <v>17</v>
      </c>
      <c r="R8" s="25" t="n">
        <v>18</v>
      </c>
      <c r="S8" s="25" t="n">
        <v>19</v>
      </c>
      <c r="T8" s="25" t="n">
        <v>20</v>
      </c>
      <c r="U8" s="25" t="n">
        <v>21</v>
      </c>
      <c r="V8" s="25" t="n">
        <v>22</v>
      </c>
      <c r="W8" s="25" t="n">
        <v>23</v>
      </c>
      <c r="X8" s="25" t="n">
        <v>24</v>
      </c>
      <c r="Y8" s="25" t="n">
        <v>25</v>
      </c>
      <c r="Z8" s="25" t="n">
        <v>26</v>
      </c>
      <c r="AA8" s="25" t="n">
        <v>27</v>
      </c>
      <c r="AB8" s="25" t="n">
        <v>28</v>
      </c>
      <c r="AC8" s="25" t="n">
        <v>29</v>
      </c>
      <c r="AD8" s="25" t="n">
        <v>30</v>
      </c>
      <c r="AE8" s="25" t="n">
        <v>31</v>
      </c>
      <c r="AF8" s="25" t="n">
        <v>32</v>
      </c>
      <c r="AG8" s="25" t="n">
        <v>33</v>
      </c>
      <c r="AH8" s="25" t="n">
        <v>34</v>
      </c>
      <c r="AI8" s="25" t="n">
        <v>35</v>
      </c>
      <c r="AJ8" s="25" t="n">
        <v>36</v>
      </c>
      <c r="AK8" s="25" t="n">
        <v>37</v>
      </c>
      <c r="AL8" s="25" t="n">
        <v>38</v>
      </c>
      <c r="AM8" s="25" t="n">
        <v>39</v>
      </c>
      <c r="AN8" s="25" t="n">
        <v>40</v>
      </c>
      <c r="AO8" s="25" t="n">
        <v>41</v>
      </c>
      <c r="AP8" s="25" t="n">
        <v>42</v>
      </c>
      <c r="AQ8" s="25" t="n">
        <v>43</v>
      </c>
    </row>
    <row r="9" s="41" customFormat="true" ht="90" hidden="false" customHeight="false" outlineLevel="0" collapsed="false">
      <c r="A9" s="36" t="n">
        <v>1</v>
      </c>
      <c r="B9" s="36" t="n">
        <v>161</v>
      </c>
      <c r="C9" s="37" t="s">
        <v>1046</v>
      </c>
      <c r="D9" s="36" t="s">
        <v>1047</v>
      </c>
      <c r="E9" s="36" t="s">
        <v>1048</v>
      </c>
      <c r="F9" s="36" t="s">
        <v>1049</v>
      </c>
      <c r="G9" s="36" t="s">
        <v>1050</v>
      </c>
      <c r="H9" s="36" t="s">
        <v>1049</v>
      </c>
      <c r="I9" s="36"/>
      <c r="J9" s="36"/>
      <c r="K9" s="36" t="s">
        <v>1051</v>
      </c>
      <c r="L9" s="36" t="s">
        <v>1052</v>
      </c>
      <c r="M9" s="36" t="s">
        <v>1053</v>
      </c>
      <c r="N9" s="36"/>
      <c r="O9" s="36" t="s">
        <v>1054</v>
      </c>
      <c r="P9" s="38" t="s">
        <v>1055</v>
      </c>
      <c r="Q9" s="36" t="s">
        <v>1056</v>
      </c>
      <c r="R9" s="36"/>
      <c r="S9" s="36" t="s">
        <v>1057</v>
      </c>
      <c r="T9" s="36" t="n">
        <v>316.8</v>
      </c>
      <c r="U9" s="36" t="s">
        <v>1058</v>
      </c>
      <c r="V9" s="36" t="s">
        <v>1054</v>
      </c>
      <c r="W9" s="36"/>
      <c r="X9" s="36"/>
      <c r="Y9" s="36"/>
      <c r="Z9" s="36"/>
      <c r="AA9" s="36"/>
      <c r="AB9" s="36"/>
      <c r="AC9" s="36" t="s">
        <v>1059</v>
      </c>
      <c r="AD9" s="39" t="n">
        <v>1025502354570</v>
      </c>
      <c r="AE9" s="36" t="n">
        <v>5513001802</v>
      </c>
      <c r="AF9" s="36"/>
      <c r="AG9" s="36"/>
      <c r="AH9" s="36"/>
      <c r="AI9" s="36"/>
      <c r="AJ9" s="36"/>
      <c r="AK9" s="36"/>
      <c r="AL9" s="36"/>
      <c r="AM9" s="36"/>
      <c r="AN9" s="36"/>
      <c r="AO9" s="36"/>
      <c r="AP9" s="40"/>
      <c r="AQ9" s="36"/>
    </row>
    <row r="10" s="41" customFormat="true" ht="90" hidden="false" customHeight="false" outlineLevel="0" collapsed="false">
      <c r="A10" s="36" t="n">
        <v>2</v>
      </c>
      <c r="B10" s="36" t="n">
        <v>104</v>
      </c>
      <c r="C10" s="37" t="s">
        <v>1060</v>
      </c>
      <c r="D10" s="36" t="s">
        <v>1047</v>
      </c>
      <c r="E10" s="36" t="s">
        <v>1048</v>
      </c>
      <c r="F10" s="36" t="s">
        <v>1049</v>
      </c>
      <c r="G10" s="36" t="s">
        <v>1050</v>
      </c>
      <c r="H10" s="36" t="s">
        <v>1061</v>
      </c>
      <c r="I10" s="36"/>
      <c r="J10" s="36"/>
      <c r="K10" s="36" t="s">
        <v>1051</v>
      </c>
      <c r="L10" s="36" t="s">
        <v>1062</v>
      </c>
      <c r="M10" s="36" t="s">
        <v>1063</v>
      </c>
      <c r="N10" s="36"/>
      <c r="O10" s="36" t="s">
        <v>75</v>
      </c>
      <c r="P10" s="38" t="s">
        <v>1064</v>
      </c>
      <c r="Q10" s="36" t="s">
        <v>1056</v>
      </c>
      <c r="R10" s="36"/>
      <c r="S10" s="36" t="s">
        <v>1057</v>
      </c>
      <c r="T10" s="36" t="n">
        <v>397.1</v>
      </c>
      <c r="U10" s="36" t="s">
        <v>1058</v>
      </c>
      <c r="V10" s="36" t="s">
        <v>1065</v>
      </c>
      <c r="W10" s="36"/>
      <c r="X10" s="36"/>
      <c r="Y10" s="36"/>
      <c r="Z10" s="36"/>
      <c r="AA10" s="36"/>
      <c r="AB10" s="36"/>
      <c r="AC10" s="36" t="s">
        <v>1059</v>
      </c>
      <c r="AD10" s="39" t="n">
        <v>1025502354570</v>
      </c>
      <c r="AE10" s="36" t="n">
        <v>5513001802</v>
      </c>
      <c r="AF10" s="36"/>
      <c r="AG10" s="36"/>
      <c r="AH10" s="36"/>
      <c r="AI10" s="36"/>
      <c r="AJ10" s="36"/>
      <c r="AK10" s="36"/>
      <c r="AL10" s="36"/>
      <c r="AM10" s="36"/>
      <c r="AN10" s="36"/>
      <c r="AO10" s="36"/>
      <c r="AP10" s="40"/>
      <c r="AQ10" s="36"/>
    </row>
    <row r="11" s="41" customFormat="true" ht="90" hidden="false" customHeight="false" outlineLevel="0" collapsed="false">
      <c r="A11" s="36" t="n">
        <v>3</v>
      </c>
      <c r="B11" s="36" t="n">
        <v>163</v>
      </c>
      <c r="C11" s="37" t="s">
        <v>1066</v>
      </c>
      <c r="D11" s="36" t="s">
        <v>1047</v>
      </c>
      <c r="E11" s="36" t="s">
        <v>1048</v>
      </c>
      <c r="F11" s="36" t="s">
        <v>1049</v>
      </c>
      <c r="G11" s="36" t="s">
        <v>1050</v>
      </c>
      <c r="H11" s="36" t="s">
        <v>1049</v>
      </c>
      <c r="I11" s="36"/>
      <c r="J11" s="36"/>
      <c r="K11" s="36" t="s">
        <v>1051</v>
      </c>
      <c r="L11" s="36" t="s">
        <v>1052</v>
      </c>
      <c r="M11" s="36" t="s">
        <v>1067</v>
      </c>
      <c r="N11" s="36"/>
      <c r="O11" s="36" t="s">
        <v>1054</v>
      </c>
      <c r="P11" s="38" t="s">
        <v>1068</v>
      </c>
      <c r="Q11" s="36" t="s">
        <v>1056</v>
      </c>
      <c r="R11" s="36"/>
      <c r="S11" s="36" t="s">
        <v>1057</v>
      </c>
      <c r="T11" s="36" t="n">
        <v>1681.1</v>
      </c>
      <c r="U11" s="36" t="s">
        <v>1058</v>
      </c>
      <c r="V11" s="36" t="s">
        <v>1054</v>
      </c>
      <c r="W11" s="36"/>
      <c r="X11" s="36"/>
      <c r="Y11" s="36"/>
      <c r="Z11" s="36"/>
      <c r="AA11" s="36"/>
      <c r="AB11" s="36"/>
      <c r="AC11" s="36" t="s">
        <v>1059</v>
      </c>
      <c r="AD11" s="39" t="n">
        <v>1025502354570</v>
      </c>
      <c r="AE11" s="36" t="n">
        <v>5513001802</v>
      </c>
      <c r="AF11" s="36"/>
      <c r="AG11" s="36"/>
      <c r="AH11" s="36"/>
      <c r="AI11" s="36"/>
      <c r="AJ11" s="36"/>
      <c r="AK11" s="36"/>
      <c r="AL11" s="36"/>
      <c r="AM11" s="36"/>
      <c r="AN11" s="36"/>
      <c r="AO11" s="36"/>
      <c r="AP11" s="40"/>
      <c r="AQ11" s="36"/>
    </row>
    <row r="12" s="41" customFormat="true" ht="75.75" hidden="false" customHeight="true" outlineLevel="0" collapsed="false">
      <c r="A12" s="36" t="n">
        <v>4</v>
      </c>
      <c r="B12" s="36" t="n">
        <v>41</v>
      </c>
      <c r="C12" s="37" t="s">
        <v>1069</v>
      </c>
      <c r="D12" s="36" t="s">
        <v>1047</v>
      </c>
      <c r="E12" s="36" t="s">
        <v>1048</v>
      </c>
      <c r="F12" s="36" t="s">
        <v>1049</v>
      </c>
      <c r="G12" s="36" t="s">
        <v>1050</v>
      </c>
      <c r="H12" s="36" t="s">
        <v>1049</v>
      </c>
      <c r="I12" s="36"/>
      <c r="J12" s="36"/>
      <c r="K12" s="36" t="s">
        <v>1051</v>
      </c>
      <c r="L12" s="36" t="s">
        <v>1070</v>
      </c>
      <c r="M12" s="36" t="n">
        <v>1</v>
      </c>
      <c r="N12" s="36"/>
      <c r="O12" s="36" t="s">
        <v>1071</v>
      </c>
      <c r="P12" s="38" t="s">
        <v>1072</v>
      </c>
      <c r="Q12" s="36" t="s">
        <v>1056</v>
      </c>
      <c r="R12" s="36"/>
      <c r="S12" s="36" t="s">
        <v>1057</v>
      </c>
      <c r="T12" s="36" t="n">
        <v>15.6</v>
      </c>
      <c r="U12" s="36" t="s">
        <v>1058</v>
      </c>
      <c r="V12" s="36" t="s">
        <v>1071</v>
      </c>
      <c r="W12" s="36"/>
      <c r="X12" s="36"/>
      <c r="Y12" s="36"/>
      <c r="Z12" s="36"/>
      <c r="AA12" s="36"/>
      <c r="AB12" s="36"/>
      <c r="AC12" s="36" t="s">
        <v>1059</v>
      </c>
      <c r="AD12" s="39" t="n">
        <v>1025502354570</v>
      </c>
      <c r="AE12" s="36" t="n">
        <v>5513001802</v>
      </c>
      <c r="AF12" s="36"/>
      <c r="AG12" s="36"/>
      <c r="AH12" s="36"/>
      <c r="AI12" s="36"/>
      <c r="AJ12" s="36"/>
      <c r="AK12" s="36"/>
      <c r="AL12" s="36"/>
      <c r="AM12" s="36"/>
      <c r="AN12" s="36"/>
      <c r="AO12" s="36"/>
      <c r="AP12" s="40"/>
      <c r="AQ12" s="36"/>
    </row>
    <row r="13" s="41" customFormat="true" ht="75" hidden="false" customHeight="true" outlineLevel="0" collapsed="false">
      <c r="A13" s="36" t="n">
        <v>5</v>
      </c>
      <c r="B13" s="36" t="n">
        <v>42</v>
      </c>
      <c r="C13" s="37" t="s">
        <v>1069</v>
      </c>
      <c r="D13" s="36" t="s">
        <v>1047</v>
      </c>
      <c r="E13" s="36" t="s">
        <v>1048</v>
      </c>
      <c r="F13" s="36" t="s">
        <v>1049</v>
      </c>
      <c r="G13" s="36" t="s">
        <v>1050</v>
      </c>
      <c r="H13" s="36" t="s">
        <v>1049</v>
      </c>
      <c r="I13" s="36"/>
      <c r="J13" s="36"/>
      <c r="K13" s="36" t="s">
        <v>1051</v>
      </c>
      <c r="L13" s="36" t="s">
        <v>1070</v>
      </c>
      <c r="M13" s="36" t="n">
        <v>1</v>
      </c>
      <c r="N13" s="36"/>
      <c r="O13" s="36" t="s">
        <v>93</v>
      </c>
      <c r="P13" s="38" t="s">
        <v>1073</v>
      </c>
      <c r="Q13" s="36" t="s">
        <v>1056</v>
      </c>
      <c r="R13" s="36"/>
      <c r="S13" s="36" t="s">
        <v>1057</v>
      </c>
      <c r="T13" s="36" t="n">
        <v>310.6</v>
      </c>
      <c r="U13" s="36" t="s">
        <v>1058</v>
      </c>
      <c r="V13" s="36" t="s">
        <v>93</v>
      </c>
      <c r="W13" s="36"/>
      <c r="X13" s="36"/>
      <c r="Y13" s="36"/>
      <c r="Z13" s="36"/>
      <c r="AA13" s="36"/>
      <c r="AB13" s="36"/>
      <c r="AC13" s="36" t="s">
        <v>1059</v>
      </c>
      <c r="AD13" s="39" t="n">
        <v>1025502354570</v>
      </c>
      <c r="AE13" s="36" t="n">
        <v>5513001802</v>
      </c>
      <c r="AF13" s="36"/>
      <c r="AG13" s="36"/>
      <c r="AH13" s="36"/>
      <c r="AI13" s="36"/>
      <c r="AJ13" s="36"/>
      <c r="AK13" s="36"/>
      <c r="AL13" s="36"/>
      <c r="AM13" s="36"/>
      <c r="AN13" s="36"/>
      <c r="AO13" s="36"/>
      <c r="AP13" s="40"/>
      <c r="AQ13" s="36"/>
    </row>
    <row r="14" s="41" customFormat="true" ht="83.25" hidden="false" customHeight="true" outlineLevel="0" collapsed="false">
      <c r="A14" s="36" t="n">
        <v>6</v>
      </c>
      <c r="B14" s="36" t="n">
        <v>117</v>
      </c>
      <c r="C14" s="37" t="s">
        <v>1074</v>
      </c>
      <c r="D14" s="36" t="s">
        <v>1047</v>
      </c>
      <c r="E14" s="36" t="s">
        <v>1048</v>
      </c>
      <c r="F14" s="36" t="s">
        <v>1049</v>
      </c>
      <c r="G14" s="36" t="s">
        <v>1075</v>
      </c>
      <c r="H14" s="36" t="s">
        <v>1076</v>
      </c>
      <c r="I14" s="36"/>
      <c r="J14" s="36"/>
      <c r="K14" s="36" t="s">
        <v>1051</v>
      </c>
      <c r="L14" s="36" t="s">
        <v>1077</v>
      </c>
      <c r="M14" s="36" t="n">
        <v>15</v>
      </c>
      <c r="N14" s="36"/>
      <c r="O14" s="36" t="s">
        <v>1078</v>
      </c>
      <c r="P14" s="38" t="s">
        <v>1079</v>
      </c>
      <c r="Q14" s="36" t="s">
        <v>1056</v>
      </c>
      <c r="R14" s="36"/>
      <c r="S14" s="36" t="s">
        <v>1057</v>
      </c>
      <c r="T14" s="36" t="n">
        <v>397.9</v>
      </c>
      <c r="U14" s="36" t="s">
        <v>1058</v>
      </c>
      <c r="V14" s="36" t="s">
        <v>1078</v>
      </c>
      <c r="W14" s="36"/>
      <c r="X14" s="36"/>
      <c r="Y14" s="36"/>
      <c r="Z14" s="36"/>
      <c r="AA14" s="36"/>
      <c r="AB14" s="36"/>
      <c r="AC14" s="36" t="s">
        <v>1059</v>
      </c>
      <c r="AD14" s="39" t="n">
        <v>1025502354570</v>
      </c>
      <c r="AE14" s="36" t="n">
        <v>5513001802</v>
      </c>
      <c r="AF14" s="36"/>
      <c r="AG14" s="36"/>
      <c r="AH14" s="36"/>
      <c r="AI14" s="36"/>
      <c r="AJ14" s="36"/>
      <c r="AK14" s="36"/>
      <c r="AL14" s="36"/>
      <c r="AM14" s="36"/>
      <c r="AN14" s="36"/>
      <c r="AO14" s="36"/>
      <c r="AP14" s="40"/>
      <c r="AQ14" s="36"/>
    </row>
    <row r="15" s="41" customFormat="true" ht="90" hidden="false" customHeight="false" outlineLevel="0" collapsed="false">
      <c r="A15" s="36" t="n">
        <v>7</v>
      </c>
      <c r="B15" s="36" t="n">
        <v>149</v>
      </c>
      <c r="C15" s="37" t="s">
        <v>1080</v>
      </c>
      <c r="D15" s="36" t="s">
        <v>1047</v>
      </c>
      <c r="E15" s="36" t="s">
        <v>1048</v>
      </c>
      <c r="F15" s="36" t="s">
        <v>1049</v>
      </c>
      <c r="G15" s="36" t="s">
        <v>1050</v>
      </c>
      <c r="H15" s="36" t="s">
        <v>1049</v>
      </c>
      <c r="I15" s="36"/>
      <c r="J15" s="36"/>
      <c r="K15" s="36" t="s">
        <v>1051</v>
      </c>
      <c r="L15" s="36" t="s">
        <v>1081</v>
      </c>
      <c r="M15" s="36" t="s">
        <v>1082</v>
      </c>
      <c r="N15" s="36"/>
      <c r="O15" s="36" t="s">
        <v>1083</v>
      </c>
      <c r="P15" s="37" t="s">
        <v>1084</v>
      </c>
      <c r="Q15" s="36" t="s">
        <v>1056</v>
      </c>
      <c r="R15" s="36"/>
      <c r="S15" s="36" t="s">
        <v>1057</v>
      </c>
      <c r="T15" s="36" t="n">
        <v>438.1</v>
      </c>
      <c r="U15" s="36" t="s">
        <v>1058</v>
      </c>
      <c r="V15" s="36" t="s">
        <v>81</v>
      </c>
      <c r="W15" s="36"/>
      <c r="X15" s="36"/>
      <c r="Y15" s="36"/>
      <c r="Z15" s="36"/>
      <c r="AA15" s="36"/>
      <c r="AB15" s="36"/>
      <c r="AC15" s="36" t="s">
        <v>1059</v>
      </c>
      <c r="AD15" s="39" t="n">
        <v>1025502354570</v>
      </c>
      <c r="AE15" s="36" t="n">
        <v>5513001802</v>
      </c>
      <c r="AF15" s="36"/>
      <c r="AG15" s="36"/>
      <c r="AH15" s="36"/>
      <c r="AI15" s="36"/>
      <c r="AJ15" s="36"/>
      <c r="AK15" s="36"/>
      <c r="AL15" s="36"/>
      <c r="AM15" s="36"/>
      <c r="AN15" s="36"/>
      <c r="AO15" s="36"/>
      <c r="AP15" s="40"/>
      <c r="AQ15" s="36"/>
    </row>
    <row r="16" s="41" customFormat="true" ht="12.75" hidden="false" customHeight="false" outlineLevel="0" collapsed="false">
      <c r="C16" s="42"/>
      <c r="P16" s="42"/>
      <c r="AP16" s="43"/>
    </row>
    <row r="17" s="41" customFormat="true" ht="12.75" hidden="false" customHeight="false" outlineLevel="0" collapsed="false">
      <c r="C17" s="42"/>
      <c r="P17" s="42"/>
      <c r="AP17" s="43"/>
    </row>
    <row r="18" s="41" customFormat="true" ht="12.75" hidden="false" customHeight="false" outlineLevel="0" collapsed="false">
      <c r="C18" s="42"/>
      <c r="P18" s="42"/>
      <c r="AP18" s="43"/>
    </row>
    <row r="19" customFormat="false" ht="69.75" hidden="false" customHeight="true" outlineLevel="0" collapsed="false">
      <c r="A19" s="44" t="s">
        <v>1085</v>
      </c>
      <c r="B19" s="44"/>
      <c r="C19" s="44"/>
      <c r="D19" s="44"/>
      <c r="E19" s="44"/>
      <c r="F19" s="44"/>
      <c r="G19" s="44"/>
      <c r="H19" s="44"/>
      <c r="I19" s="44"/>
      <c r="J19" s="44"/>
      <c r="K19" s="44"/>
      <c r="L19" s="44"/>
      <c r="M19" s="44"/>
      <c r="N19" s="44"/>
      <c r="O19" s="44"/>
      <c r="P19" s="44"/>
      <c r="Q19" s="44"/>
      <c r="R19" s="44"/>
      <c r="S19" s="44"/>
      <c r="T19" s="44"/>
      <c r="U19" s="44"/>
      <c r="V19" s="44"/>
      <c r="W19" s="44"/>
      <c r="X19" s="44"/>
      <c r="Y19" s="44"/>
    </row>
    <row r="20" customFormat="false" ht="68.25" hidden="false" customHeight="true" outlineLevel="0" collapsed="false">
      <c r="A20" s="44" t="s">
        <v>1086</v>
      </c>
      <c r="B20" s="44"/>
      <c r="C20" s="44"/>
      <c r="D20" s="44"/>
      <c r="E20" s="44"/>
      <c r="F20" s="44"/>
      <c r="G20" s="44"/>
      <c r="H20" s="44"/>
      <c r="I20" s="44"/>
      <c r="J20" s="44"/>
      <c r="K20" s="44"/>
      <c r="L20" s="44"/>
      <c r="M20" s="44"/>
      <c r="N20" s="44"/>
      <c r="O20" s="44"/>
      <c r="P20" s="44"/>
      <c r="Q20" s="44"/>
      <c r="R20" s="44"/>
      <c r="S20" s="44"/>
      <c r="T20" s="44"/>
      <c r="U20" s="44"/>
      <c r="V20" s="44"/>
      <c r="W20" s="44"/>
      <c r="X20" s="44"/>
      <c r="Y20" s="44"/>
    </row>
    <row r="21" customFormat="false" ht="19.5" hidden="false" customHeight="true" outlineLevel="0" collapsed="false">
      <c r="A21" s="45" t="s">
        <v>1087</v>
      </c>
      <c r="B21" s="45"/>
      <c r="C21" s="45"/>
      <c r="D21" s="45"/>
      <c r="E21" s="45"/>
      <c r="F21" s="45"/>
      <c r="G21" s="45"/>
      <c r="H21" s="45"/>
      <c r="I21" s="45"/>
      <c r="J21" s="45"/>
      <c r="K21" s="45"/>
      <c r="L21" s="45"/>
      <c r="M21" s="45"/>
      <c r="N21" s="45"/>
      <c r="O21" s="45"/>
      <c r="P21" s="45"/>
      <c r="Q21" s="45"/>
      <c r="R21" s="45"/>
      <c r="S21" s="45"/>
      <c r="T21" s="45"/>
      <c r="U21" s="45"/>
      <c r="V21" s="45"/>
      <c r="W21" s="45"/>
      <c r="X21" s="45"/>
      <c r="Y21" s="45"/>
    </row>
    <row r="22" customFormat="false" ht="24.75" hidden="false" customHeight="true" outlineLevel="0" collapsed="false">
      <c r="A22" s="45" t="s">
        <v>1088</v>
      </c>
      <c r="B22" s="45"/>
      <c r="C22" s="45"/>
      <c r="D22" s="45"/>
      <c r="E22" s="45"/>
      <c r="F22" s="45"/>
      <c r="G22" s="45"/>
      <c r="H22" s="45"/>
      <c r="I22" s="45"/>
      <c r="J22" s="45"/>
      <c r="K22" s="45"/>
      <c r="L22" s="45"/>
      <c r="M22" s="45"/>
      <c r="N22" s="45"/>
      <c r="O22" s="45"/>
      <c r="P22" s="45"/>
      <c r="Q22" s="45"/>
      <c r="R22" s="45"/>
      <c r="S22" s="45"/>
      <c r="T22" s="45"/>
      <c r="U22" s="45"/>
      <c r="V22" s="45"/>
      <c r="W22" s="45"/>
      <c r="X22" s="45"/>
      <c r="Y22" s="45"/>
    </row>
    <row r="23" customFormat="false" ht="19.5" hidden="false" customHeight="true" outlineLevel="0" collapsed="false">
      <c r="A23" s="45" t="s">
        <v>1089</v>
      </c>
      <c r="B23" s="45"/>
      <c r="C23" s="45"/>
      <c r="D23" s="45"/>
      <c r="E23" s="45"/>
      <c r="F23" s="45"/>
      <c r="G23" s="45"/>
      <c r="H23" s="45"/>
      <c r="I23" s="45"/>
      <c r="J23" s="45"/>
      <c r="K23" s="45"/>
      <c r="L23" s="45"/>
      <c r="M23" s="45"/>
      <c r="N23" s="45"/>
      <c r="O23" s="45"/>
      <c r="P23" s="45"/>
      <c r="Q23" s="45"/>
      <c r="R23" s="45"/>
      <c r="S23" s="45"/>
      <c r="T23" s="45"/>
      <c r="U23" s="45"/>
      <c r="V23" s="45"/>
      <c r="W23" s="45"/>
      <c r="X23" s="45"/>
      <c r="Y23" s="45"/>
    </row>
    <row r="24" customFormat="false" ht="22.5" hidden="false" customHeight="true" outlineLevel="0" collapsed="false">
      <c r="A24" s="45" t="s">
        <v>1090</v>
      </c>
      <c r="B24" s="45"/>
      <c r="C24" s="45"/>
      <c r="D24" s="45"/>
      <c r="E24" s="45"/>
      <c r="F24" s="45"/>
      <c r="G24" s="45"/>
      <c r="H24" s="45"/>
      <c r="I24" s="45"/>
      <c r="J24" s="45"/>
      <c r="K24" s="45"/>
      <c r="L24" s="45"/>
      <c r="M24" s="45"/>
      <c r="N24" s="45"/>
      <c r="O24" s="45"/>
      <c r="P24" s="45"/>
      <c r="Q24" s="45"/>
      <c r="R24" s="45"/>
      <c r="S24" s="45"/>
      <c r="T24" s="45"/>
      <c r="U24" s="45"/>
      <c r="V24" s="45"/>
      <c r="W24" s="45"/>
      <c r="X24" s="45"/>
      <c r="Y24" s="45"/>
    </row>
    <row r="25" customFormat="false" ht="21.75" hidden="false" customHeight="true" outlineLevel="0" collapsed="false">
      <c r="A25" s="45" t="s">
        <v>1091</v>
      </c>
      <c r="B25" s="45"/>
      <c r="C25" s="45"/>
      <c r="D25" s="45"/>
      <c r="E25" s="45"/>
      <c r="F25" s="45"/>
      <c r="G25" s="45"/>
      <c r="H25" s="45"/>
      <c r="I25" s="45"/>
      <c r="J25" s="45"/>
      <c r="K25" s="45"/>
      <c r="L25" s="45"/>
      <c r="M25" s="45"/>
      <c r="N25" s="45"/>
      <c r="O25" s="45"/>
      <c r="P25" s="45"/>
      <c r="Q25" s="45"/>
      <c r="R25" s="45"/>
      <c r="S25" s="45"/>
      <c r="T25" s="45"/>
      <c r="U25" s="45"/>
      <c r="V25" s="45"/>
      <c r="W25" s="45"/>
      <c r="X25" s="45"/>
      <c r="Y25" s="45"/>
    </row>
    <row r="26" customFormat="false" ht="18" hidden="false" customHeight="true" outlineLevel="0" collapsed="false">
      <c r="A26" s="45" t="s">
        <v>1092</v>
      </c>
      <c r="B26" s="45"/>
      <c r="C26" s="45"/>
      <c r="D26" s="45"/>
      <c r="E26" s="45"/>
      <c r="F26" s="45"/>
      <c r="G26" s="45"/>
      <c r="H26" s="45"/>
      <c r="I26" s="45"/>
      <c r="J26" s="45"/>
      <c r="K26" s="45"/>
      <c r="L26" s="45"/>
      <c r="M26" s="45"/>
      <c r="N26" s="45"/>
      <c r="O26" s="45"/>
      <c r="P26" s="45"/>
      <c r="Q26" s="45"/>
      <c r="R26" s="45"/>
      <c r="S26" s="45"/>
      <c r="T26" s="45"/>
      <c r="U26" s="45"/>
      <c r="V26" s="45"/>
      <c r="W26" s="45"/>
      <c r="X26" s="45"/>
      <c r="Y26" s="45"/>
    </row>
    <row r="27" customFormat="false" ht="63" hidden="false" customHeight="true" outlineLevel="0" collapsed="false">
      <c r="A27" s="45" t="s">
        <v>1093</v>
      </c>
      <c r="B27" s="45"/>
      <c r="C27" s="45"/>
      <c r="D27" s="45"/>
      <c r="E27" s="45"/>
      <c r="F27" s="45"/>
      <c r="G27" s="45"/>
      <c r="H27" s="45"/>
      <c r="I27" s="45"/>
      <c r="J27" s="45"/>
      <c r="K27" s="45"/>
      <c r="L27" s="45"/>
      <c r="M27" s="45"/>
      <c r="N27" s="45"/>
      <c r="O27" s="45"/>
      <c r="P27" s="45"/>
      <c r="Q27" s="45"/>
      <c r="R27" s="45"/>
      <c r="S27" s="45"/>
      <c r="T27" s="45"/>
      <c r="U27" s="45"/>
      <c r="V27" s="45"/>
      <c r="W27" s="45"/>
      <c r="X27" s="45"/>
      <c r="Y27" s="45"/>
    </row>
    <row r="28" customFormat="false" ht="23.25" hidden="false" customHeight="true" outlineLevel="0" collapsed="false">
      <c r="A28" s="45" t="s">
        <v>1094</v>
      </c>
      <c r="B28" s="45"/>
      <c r="C28" s="45"/>
      <c r="D28" s="45"/>
      <c r="E28" s="45"/>
      <c r="F28" s="45"/>
      <c r="G28" s="45"/>
      <c r="H28" s="45"/>
      <c r="I28" s="45"/>
      <c r="J28" s="45"/>
      <c r="K28" s="45"/>
      <c r="L28" s="45"/>
      <c r="M28" s="45"/>
      <c r="N28" s="45"/>
      <c r="O28" s="45"/>
      <c r="P28" s="45"/>
      <c r="Q28" s="45"/>
      <c r="R28" s="45"/>
      <c r="S28" s="45"/>
      <c r="T28" s="45"/>
      <c r="U28" s="45"/>
      <c r="V28" s="45"/>
      <c r="W28" s="45"/>
      <c r="X28" s="45"/>
      <c r="Y28" s="45"/>
    </row>
    <row r="29" customFormat="false" ht="20.25" hidden="false" customHeight="true" outlineLevel="0" collapsed="false">
      <c r="A29" s="45" t="s">
        <v>1095</v>
      </c>
      <c r="B29" s="45"/>
      <c r="C29" s="45"/>
      <c r="D29" s="45"/>
      <c r="E29" s="45"/>
      <c r="F29" s="45"/>
      <c r="G29" s="45"/>
      <c r="H29" s="45"/>
      <c r="I29" s="45"/>
      <c r="J29" s="45"/>
      <c r="K29" s="45"/>
      <c r="L29" s="45"/>
      <c r="M29" s="45"/>
      <c r="N29" s="45"/>
      <c r="O29" s="45"/>
      <c r="P29" s="45"/>
      <c r="Q29" s="45"/>
      <c r="R29" s="45"/>
      <c r="S29" s="45"/>
      <c r="T29" s="45"/>
      <c r="U29" s="45"/>
      <c r="V29" s="45"/>
      <c r="W29" s="45"/>
      <c r="X29" s="45"/>
      <c r="Y29" s="45"/>
    </row>
    <row r="30" customFormat="false" ht="38.25" hidden="false" customHeight="true" outlineLevel="0" collapsed="false">
      <c r="A30" s="45" t="s">
        <v>1096</v>
      </c>
      <c r="B30" s="45"/>
      <c r="C30" s="45"/>
      <c r="D30" s="45"/>
      <c r="E30" s="45"/>
      <c r="F30" s="45"/>
      <c r="G30" s="45"/>
      <c r="H30" s="45"/>
      <c r="I30" s="45"/>
      <c r="J30" s="45"/>
      <c r="K30" s="45"/>
      <c r="L30" s="45"/>
      <c r="M30" s="45"/>
      <c r="N30" s="45"/>
      <c r="O30" s="45"/>
      <c r="P30" s="45"/>
      <c r="Q30" s="45"/>
      <c r="R30" s="45"/>
      <c r="S30" s="45"/>
      <c r="T30" s="45"/>
      <c r="U30" s="45"/>
      <c r="V30" s="45"/>
      <c r="W30" s="45"/>
      <c r="X30" s="45"/>
      <c r="Y30" s="45"/>
    </row>
    <row r="31" customFormat="false" ht="36.75" hidden="false" customHeight="true" outlineLevel="0" collapsed="false">
      <c r="A31" s="45" t="s">
        <v>1097</v>
      </c>
      <c r="B31" s="45"/>
      <c r="C31" s="45"/>
      <c r="D31" s="45"/>
      <c r="E31" s="45"/>
      <c r="F31" s="45"/>
      <c r="G31" s="45"/>
      <c r="H31" s="45"/>
      <c r="I31" s="45"/>
      <c r="J31" s="45"/>
      <c r="K31" s="45"/>
      <c r="L31" s="45"/>
      <c r="M31" s="45"/>
      <c r="N31" s="45"/>
      <c r="O31" s="45"/>
      <c r="P31" s="45"/>
      <c r="Q31" s="45"/>
      <c r="R31" s="45"/>
      <c r="S31" s="45"/>
      <c r="T31" s="45"/>
      <c r="U31" s="45"/>
      <c r="V31" s="45"/>
      <c r="W31" s="45"/>
      <c r="X31" s="45"/>
      <c r="Y31" s="45"/>
    </row>
    <row r="32" customFormat="false" ht="28.5" hidden="false" customHeight="true" outlineLevel="0" collapsed="false">
      <c r="A32" s="45" t="s">
        <v>1098</v>
      </c>
      <c r="B32" s="45"/>
      <c r="C32" s="45"/>
      <c r="D32" s="45"/>
      <c r="E32" s="45"/>
      <c r="F32" s="45"/>
      <c r="G32" s="45"/>
      <c r="H32" s="45"/>
      <c r="I32" s="45"/>
      <c r="J32" s="45"/>
      <c r="K32" s="45"/>
      <c r="L32" s="45"/>
      <c r="M32" s="45"/>
      <c r="N32" s="45"/>
      <c r="O32" s="45"/>
      <c r="P32" s="45"/>
      <c r="Q32" s="45"/>
      <c r="R32" s="45"/>
      <c r="S32" s="45"/>
      <c r="T32" s="45"/>
      <c r="U32" s="45"/>
      <c r="V32" s="45"/>
      <c r="W32" s="45"/>
      <c r="X32" s="45"/>
      <c r="Y32" s="45"/>
    </row>
  </sheetData>
  <mergeCells count="44">
    <mergeCell ref="A2:Y2"/>
    <mergeCell ref="A4:A7"/>
    <mergeCell ref="B4:B7"/>
    <mergeCell ref="C4:C7"/>
    <mergeCell ref="D4:N6"/>
    <mergeCell ref="O4:O7"/>
    <mergeCell ref="W4:AB5"/>
    <mergeCell ref="AC4:AL4"/>
    <mergeCell ref="AM4:AM7"/>
    <mergeCell ref="AN4:AQ5"/>
    <mergeCell ref="P5:Q6"/>
    <mergeCell ref="R5:R7"/>
    <mergeCell ref="S5:U5"/>
    <mergeCell ref="V5:V7"/>
    <mergeCell ref="AC5:AG5"/>
    <mergeCell ref="AH5:AL5"/>
    <mergeCell ref="S6:S7"/>
    <mergeCell ref="T6:T7"/>
    <mergeCell ref="U6:U7"/>
    <mergeCell ref="W6:W7"/>
    <mergeCell ref="X6:X7"/>
    <mergeCell ref="Y6:Y7"/>
    <mergeCell ref="Z6:Z7"/>
    <mergeCell ref="AA6:AA7"/>
    <mergeCell ref="AB6:AB7"/>
    <mergeCell ref="AC6:AE6"/>
    <mergeCell ref="AF6:AG6"/>
    <mergeCell ref="AH6:AJ6"/>
    <mergeCell ref="AK6:AL6"/>
    <mergeCell ref="AN6:AN7"/>
    <mergeCell ref="AO6:AO7"/>
    <mergeCell ref="AP6:AQ6"/>
    <mergeCell ref="A21:Y21"/>
    <mergeCell ref="A22:Y22"/>
    <mergeCell ref="A23:Y23"/>
    <mergeCell ref="A24:Y24"/>
    <mergeCell ref="A25:Y25"/>
    <mergeCell ref="A26:Y26"/>
    <mergeCell ref="A27:Y27"/>
    <mergeCell ref="A28:Y28"/>
    <mergeCell ref="A29:Y29"/>
    <mergeCell ref="A30:Y30"/>
    <mergeCell ref="A31:Y31"/>
    <mergeCell ref="A32:Y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9.14"/>
    <col collapsed="false" customWidth="true" hidden="false" outlineLevel="0" max="3" min="3" style="0" width="29.13"/>
    <col collapsed="false" customWidth="true" hidden="false" outlineLevel="0" max="4" min="4" style="0" width="21.84"/>
    <col collapsed="false" customWidth="true" hidden="false" outlineLevel="0" max="5" min="5" style="0" width="18.41"/>
    <col collapsed="false" customWidth="true" hidden="false" outlineLevel="0" max="6" min="6" style="0" width="22.99"/>
  </cols>
  <sheetData>
    <row r="1" customFormat="false" ht="23.1" hidden="false" customHeight="true" outlineLevel="0" collapsed="false">
      <c r="F1" s="46" t="s">
        <v>1099</v>
      </c>
    </row>
    <row r="2" customFormat="false" ht="54.95" hidden="false" customHeight="true" outlineLevel="0" collapsed="false">
      <c r="A2" s="47" t="s">
        <v>1100</v>
      </c>
      <c r="B2" s="47"/>
      <c r="C2" s="47"/>
      <c r="D2" s="47"/>
      <c r="E2" s="47"/>
      <c r="F2" s="47"/>
    </row>
    <row r="3" customFormat="false" ht="13.5" hidden="false" customHeight="false" outlineLevel="0" collapsed="false">
      <c r="A3" s="48"/>
      <c r="B3" s="48"/>
      <c r="C3" s="48"/>
      <c r="D3" s="48"/>
      <c r="E3" s="48"/>
      <c r="F3" s="48"/>
    </row>
    <row r="4" customFormat="false" ht="83.45" hidden="false" customHeight="true" outlineLevel="0" collapsed="false">
      <c r="A4" s="49" t="s">
        <v>1101</v>
      </c>
      <c r="B4" s="50" t="s">
        <v>1102</v>
      </c>
      <c r="C4" s="50" t="s">
        <v>1103</v>
      </c>
      <c r="D4" s="50" t="s">
        <v>1104</v>
      </c>
      <c r="E4" s="50" t="s">
        <v>1105</v>
      </c>
      <c r="F4" s="50" t="s">
        <v>1106</v>
      </c>
    </row>
    <row r="5" customFormat="false" ht="12.75" hidden="false" customHeight="false" outlineLevel="0" collapsed="false">
      <c r="A5" s="0" t="n">
        <f aca="false">-B5</f>
        <v>-0</v>
      </c>
      <c r="B5" s="0" t="n">
        <v>0</v>
      </c>
      <c r="C5" s="0" t="n">
        <v>0</v>
      </c>
      <c r="D5" s="0" t="n">
        <v>0</v>
      </c>
      <c r="E5" s="0" t="n">
        <v>0</v>
      </c>
      <c r="F5" s="0" t="n">
        <v>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2:04:10Z</dcterms:created>
  <dc:creator>Пользователь</dc:creator>
  <dc:description/>
  <dc:language>en-US</dc:language>
  <cp:lastModifiedBy>User-ek1</cp:lastModifiedBy>
  <cp:lastPrinted>2024-08-12T06:13:06Z</cp:lastPrinted>
  <dcterms:modified xsi:type="dcterms:W3CDTF">2024-08-12T08:21:31Z</dcterms:modified>
  <cp:revision>0</cp:revision>
  <dc:subject/>
  <dc:title/>
</cp:coreProperties>
</file>